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 chuẩn" sheetId="1" state="visible" r:id="rId2"/>
  </sheets>
  <definedNames>
    <definedName function="false" hidden="false" localSheetId="0" name="_xlnm.Print_Titles" vbProcedure="false">'TCXH chuẩn'!$8:$8</definedName>
    <definedName function="false" hidden="false" localSheetId="0" name="Excel_BuiltIn__FilterDatabase" vbProcedure="false">'TCXH chuẩn'!$A$8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26">
  <si>
    <t xml:space="preserve">ĐẠI HỌC THÁI NGUYÊN</t>
  </si>
  <si>
    <t xml:space="preserve">CỘNG HÒA XÃ HỘI CHỦ NGHĨA VIỆT NAM</t>
  </si>
  <si>
    <t xml:space="preserve">TRƯỜNG ĐẠI HỌC KT&amp;QTKD</t>
  </si>
  <si>
    <t xml:space="preserve">Độc lập - Tự do - Hạnh phúc</t>
  </si>
  <si>
    <t xml:space="preserve">DANH SÁCH SINH VIÊN  ĐƯỢC HƯỞNG TRỢ CẤP XÃ HỘI</t>
  </si>
  <si>
    <t xml:space="preserve">HỌC KỲ II - NĂM HỌC 2019 - 2020</t>
  </si>
  <si>
    <t xml:space="preserve">(Kèm theo Quyết định số 503/QĐ-ĐHKT&amp;QTKD-CTSV ngày 26 tháng 6 năm 2020)</t>
  </si>
  <si>
    <t xml:space="preserve">STT</t>
  </si>
  <si>
    <t xml:space="preserve">MSSV</t>
  </si>
  <si>
    <t xml:space="preserve">Họ và tên</t>
  </si>
  <si>
    <t xml:space="preserve">NTNS</t>
  </si>
  <si>
    <t xml:space="preserve">Lớp</t>
  </si>
  <si>
    <t xml:space="preserve">Đối tượng</t>
  </si>
  <si>
    <t xml:space="preserve">Mức tiền/tháng (đ)</t>
  </si>
  <si>
    <t xml:space="preserve">Số tháng được hưởng</t>
  </si>
  <si>
    <t xml:space="preserve">Thành tiền (đ)</t>
  </si>
  <si>
    <t xml:space="preserve">DTE2053403010225</t>
  </si>
  <si>
    <t xml:space="preserve">Bàn Thị Duyên</t>
  </si>
  <si>
    <t xml:space="preserve">K17 - Kế toán 1</t>
  </si>
  <si>
    <t xml:space="preserve">DTTS-ĐBKK</t>
  </si>
  <si>
    <t xml:space="preserve">DTE2053403010037</t>
  </si>
  <si>
    <t xml:space="preserve">Vũ Thu Duyên</t>
  </si>
  <si>
    <t xml:space="preserve">DTE2053403010062</t>
  </si>
  <si>
    <t xml:space="preserve">Lê Hồng Hoa</t>
  </si>
  <si>
    <t xml:space="preserve">DTE2053403010327</t>
  </si>
  <si>
    <t xml:space="preserve">Hoàng Thị Thùy Phương</t>
  </si>
  <si>
    <t xml:space="preserve">DTE2053403010149</t>
  </si>
  <si>
    <t xml:space="preserve">Vi Thị Thuý Quỳnh</t>
  </si>
  <si>
    <t xml:space="preserve">DTE2053403010299</t>
  </si>
  <si>
    <t xml:space="preserve">Dương Mạnh Hùng</t>
  </si>
  <si>
    <t xml:space="preserve">K17 - Kế toán 2</t>
  </si>
  <si>
    <t xml:space="preserve">DTE2053403010329</t>
  </si>
  <si>
    <t xml:space="preserve">Hà Thị Hướng</t>
  </si>
  <si>
    <t xml:space="preserve">DTE2053403010087</t>
  </si>
  <si>
    <t xml:space="preserve">Đinh Nhật Lan</t>
  </si>
  <si>
    <t xml:space="preserve">DTE2053403010308</t>
  </si>
  <si>
    <t xml:space="preserve">Nguyễn Hoài Linh</t>
  </si>
  <si>
    <t xml:space="preserve">DTE2053403010154</t>
  </si>
  <si>
    <t xml:space="preserve">Triệu Thị Thanh Tâm</t>
  </si>
  <si>
    <t xml:space="preserve">K17 - Kế toán 3</t>
  </si>
  <si>
    <t xml:space="preserve">DTE2053403010302</t>
  </si>
  <si>
    <t xml:space="preserve">Dương Thùy Linh</t>
  </si>
  <si>
    <t xml:space="preserve">K17 - Kế toán 4</t>
  </si>
  <si>
    <t xml:space="preserve">DTE2053403010145</t>
  </si>
  <si>
    <t xml:space="preserve">Tạ Thị Mai Quỳnh</t>
  </si>
  <si>
    <t xml:space="preserve">DTE2053403010607</t>
  </si>
  <si>
    <t xml:space="preserve">Đào Thị Ánh Tuyết</t>
  </si>
  <si>
    <t xml:space="preserve">K17 - Kế toán 5</t>
  </si>
  <si>
    <t xml:space="preserve">DTE2053403010694</t>
  </si>
  <si>
    <t xml:space="preserve">Lý Thị Xuyến</t>
  </si>
  <si>
    <t xml:space="preserve">DTE2053403010356</t>
  </si>
  <si>
    <t xml:space="preserve">Nguyễn Đình Bách</t>
  </si>
  <si>
    <t xml:space="preserve">K17 - Kế toán 6</t>
  </si>
  <si>
    <t xml:space="preserve">DTE2053403010714</t>
  </si>
  <si>
    <t xml:space="preserve">Hoàng Thị Linh</t>
  </si>
  <si>
    <t xml:space="preserve">DTE2053403010689</t>
  </si>
  <si>
    <t xml:space="preserve">Đàm Thị Vương</t>
  </si>
  <si>
    <t xml:space="preserve">DTE2053403010435</t>
  </si>
  <si>
    <t xml:space="preserve">Đàm Thị Hiến</t>
  </si>
  <si>
    <t xml:space="preserve">K17 - Kế toán 7</t>
  </si>
  <si>
    <t xml:space="preserve">DTE2053403010759</t>
  </si>
  <si>
    <t xml:space="preserve">Lăng Ngọc Thư</t>
  </si>
  <si>
    <t xml:space="preserve">DTE2053101010011</t>
  </si>
  <si>
    <t xml:space="preserve">Nguyễn Thị Chúc</t>
  </si>
  <si>
    <t xml:space="preserve">K17 - Kinh tế</t>
  </si>
  <si>
    <t xml:space="preserve">DTE2053101040003</t>
  </si>
  <si>
    <t xml:space="preserve">Đỗ Hà Mai Anh</t>
  </si>
  <si>
    <t xml:space="preserve">K17 - Kinh tế đầu tư</t>
  </si>
  <si>
    <t xml:space="preserve">DTE2053101040022</t>
  </si>
  <si>
    <t xml:space="preserve">Vi Minh Quang</t>
  </si>
  <si>
    <t xml:space="preserve">DTE2053101040084</t>
  </si>
  <si>
    <t xml:space="preserve">Cà Thị Yên</t>
  </si>
  <si>
    <t xml:space="preserve">DTE2053101050041</t>
  </si>
  <si>
    <t xml:space="preserve">Bế Thùy Mỹ</t>
  </si>
  <si>
    <t xml:space="preserve">K17 - Kinh tế phát triển</t>
  </si>
  <si>
    <t xml:space="preserve">DTE2055106050020</t>
  </si>
  <si>
    <t xml:space="preserve">Nguyễn Hoàng Thu Liễu</t>
  </si>
  <si>
    <t xml:space="preserve">K17 - Logistics và quản lý chuỗi cung ứng</t>
  </si>
  <si>
    <t xml:space="preserve">DTE2053403010347</t>
  </si>
  <si>
    <t xml:space="preserve">Trần Đoàn Lâm Anh</t>
  </si>
  <si>
    <t xml:space="preserve">K17 - Luật kinh tế 1</t>
  </si>
  <si>
    <t xml:space="preserve">DTE2053801070153</t>
  </si>
  <si>
    <t xml:space="preserve">Giàng Thị Chứ</t>
  </si>
  <si>
    <t xml:space="preserve">DTE2053801070156</t>
  </si>
  <si>
    <t xml:space="preserve">Đặng Thị Giang</t>
  </si>
  <si>
    <t xml:space="preserve">DTE2053801070108</t>
  </si>
  <si>
    <t xml:space="preserve">Lý Bích Ngọc</t>
  </si>
  <si>
    <t xml:space="preserve">DTE2053801070028</t>
  </si>
  <si>
    <t xml:space="preserve">Long Thị Nguyệt</t>
  </si>
  <si>
    <t xml:space="preserve">DTE2053801070130</t>
  </si>
  <si>
    <t xml:space="preserve">Hoàng Thị Thu Thảo</t>
  </si>
  <si>
    <t xml:space="preserve">DTE2053801070157</t>
  </si>
  <si>
    <t xml:space="preserve">Nguyễn Thị Minh Thư</t>
  </si>
  <si>
    <t xml:space="preserve">DTE2053401150064</t>
  </si>
  <si>
    <t xml:space="preserve">Lương Mỹ Linh</t>
  </si>
  <si>
    <t xml:space="preserve">K17 - Marketing 1</t>
  </si>
  <si>
    <t xml:space="preserve">DTE2053401150054</t>
  </si>
  <si>
    <t xml:space="preserve">Trần Thị Thủy</t>
  </si>
  <si>
    <t xml:space="preserve">DTE2053401150154</t>
  </si>
  <si>
    <t xml:space="preserve">Lý Thị Khiết</t>
  </si>
  <si>
    <t xml:space="preserve">K17 - Marketing 2</t>
  </si>
  <si>
    <t xml:space="preserve">DTE2053401150228</t>
  </si>
  <si>
    <t xml:space="preserve">Lăng Thị Lịch</t>
  </si>
  <si>
    <t xml:space="preserve">DTE2053401150197</t>
  </si>
  <si>
    <t xml:space="preserve">Lương Chúc Sinh</t>
  </si>
  <si>
    <t xml:space="preserve">DTE2053404030037</t>
  </si>
  <si>
    <t xml:space="preserve">Dương Văn Hoàng</t>
  </si>
  <si>
    <t xml:space="preserve">K17 - Quản lý công</t>
  </si>
  <si>
    <t xml:space="preserve">DTE2053404030018</t>
  </si>
  <si>
    <t xml:space="preserve">Dương Công Nghĩa</t>
  </si>
  <si>
    <t xml:space="preserve">DTE2053404030028</t>
  </si>
  <si>
    <t xml:space="preserve">Nông Thị Thêu</t>
  </si>
  <si>
    <t xml:space="preserve">DTE2058101030007</t>
  </si>
  <si>
    <t xml:space="preserve">Hoàng Thị Chúc</t>
  </si>
  <si>
    <t xml:space="preserve">K17 - Quản trị Dịch vụ Du lịch và Lữ hành</t>
  </si>
  <si>
    <t xml:space="preserve">DTE2058101030035</t>
  </si>
  <si>
    <t xml:space="preserve">Hoàng Thị Hạnh</t>
  </si>
  <si>
    <t xml:space="preserve">DTE2053401010278</t>
  </si>
  <si>
    <t xml:space="preserve">Bạc Thị Chương</t>
  </si>
  <si>
    <t xml:space="preserve">K17 - Quản trị Kinh doanh 1</t>
  </si>
  <si>
    <t xml:space="preserve">DTE2053401010051</t>
  </si>
  <si>
    <t xml:space="preserve">Lý Minh Hiếu</t>
  </si>
  <si>
    <t xml:space="preserve">DTE2053401010065</t>
  </si>
  <si>
    <t xml:space="preserve">Phi Thị Hướng</t>
  </si>
  <si>
    <t xml:space="preserve">DTE2053401010434</t>
  </si>
  <si>
    <t xml:space="preserve">Hoàng Thị Phượng</t>
  </si>
  <si>
    <t xml:space="preserve">DTE2053401010143</t>
  </si>
  <si>
    <t xml:space="preserve">Tống Thị Xuân</t>
  </si>
  <si>
    <t xml:space="preserve">DTE2053401010558</t>
  </si>
  <si>
    <t xml:space="preserve">Hoàng Thị Hoài Lương</t>
  </si>
  <si>
    <t xml:space="preserve">K17 - Quản trị Kinh doanh 2</t>
  </si>
  <si>
    <t xml:space="preserve">DTE2053401010547</t>
  </si>
  <si>
    <t xml:space="preserve">Đằng Thị Cương</t>
  </si>
  <si>
    <t xml:space="preserve">K17 - Quản trị Kinh doanh 3</t>
  </si>
  <si>
    <t xml:space="preserve">DTE2053401010053</t>
  </si>
  <si>
    <t xml:space="preserve">Hoàng Minh Hiếu</t>
  </si>
  <si>
    <t xml:space="preserve">DTE2053401010081</t>
  </si>
  <si>
    <t xml:space="preserve">Bế Thị Mới</t>
  </si>
  <si>
    <t xml:space="preserve">K17 - Quản trị Kinh doanh 4</t>
  </si>
  <si>
    <t xml:space="preserve">DTE2053401010245</t>
  </si>
  <si>
    <t xml:space="preserve">Lầu Mí Mua</t>
  </si>
  <si>
    <t xml:space="preserve">DTE2053401010419</t>
  </si>
  <si>
    <t xml:space="preserve">Tạ Thị Nguyệt</t>
  </si>
  <si>
    <t xml:space="preserve">KHUYET TAT</t>
  </si>
  <si>
    <t xml:space="preserve">DTE2053401010461</t>
  </si>
  <si>
    <t xml:space="preserve">Triệu Thị Kim Tuyến</t>
  </si>
  <si>
    <t xml:space="preserve">DTE2053401010207</t>
  </si>
  <si>
    <t xml:space="preserve">Phượng Thúy Xuân</t>
  </si>
  <si>
    <t xml:space="preserve">DTE2053402010061</t>
  </si>
  <si>
    <t xml:space="preserve">Chẩu Thu Phương</t>
  </si>
  <si>
    <t xml:space="preserve">K17 - Tài chính - Ngân hàng 1</t>
  </si>
  <si>
    <t xml:space="preserve">DTE2053402010041</t>
  </si>
  <si>
    <t xml:space="preserve">Trần Thị Thanh Thùy</t>
  </si>
  <si>
    <t xml:space="preserve">DTE2053402010182</t>
  </si>
  <si>
    <t xml:space="preserve">Trần Thị Duyên</t>
  </si>
  <si>
    <t xml:space="preserve">K17 - Tài chính - Ngân hàng 2</t>
  </si>
  <si>
    <t xml:space="preserve">DTE1953403010148</t>
  </si>
  <si>
    <t xml:space="preserve">Ma Thị Phương Thảo</t>
  </si>
  <si>
    <t xml:space="preserve">K16 - Kế toán 1</t>
  </si>
  <si>
    <t xml:space="preserve">DTE1953403010191</t>
  </si>
  <si>
    <t xml:space="preserve">Trần Thị Cẩm Vân</t>
  </si>
  <si>
    <t xml:space="preserve">DTE1953403010007</t>
  </si>
  <si>
    <t xml:space="preserve">Ma Ngọc Anh</t>
  </si>
  <si>
    <t xml:space="preserve">K16 - Kế toán 2</t>
  </si>
  <si>
    <t xml:space="preserve">DTE1953403010031</t>
  </si>
  <si>
    <t xml:space="preserve">Nông Văn Dũng</t>
  </si>
  <si>
    <t xml:space="preserve">K16 - Kế toán 3</t>
  </si>
  <si>
    <t xml:space="preserve">DTE1953403010044</t>
  </si>
  <si>
    <t xml:space="preserve">Liểu Thị Ngọc Hằng</t>
  </si>
  <si>
    <t xml:space="preserve">DTE1953403010075</t>
  </si>
  <si>
    <t xml:space="preserve">Đàm Triệu Huỳnh</t>
  </si>
  <si>
    <t xml:space="preserve">DTE1953403010080</t>
  </si>
  <si>
    <t xml:space="preserve">Trần Hiếu Kiên</t>
  </si>
  <si>
    <t xml:space="preserve">TÀN TẬT</t>
  </si>
  <si>
    <t xml:space="preserve">DTE1953403010083</t>
  </si>
  <si>
    <t xml:space="preserve">Sằm Thị Phương Lan</t>
  </si>
  <si>
    <t xml:space="preserve">DTE1953403010096</t>
  </si>
  <si>
    <t xml:space="preserve">Lục Thị Kim Loan</t>
  </si>
  <si>
    <t xml:space="preserve">DTE1953403010117</t>
  </si>
  <si>
    <t xml:space="preserve">Ma Thị Bích Ngân</t>
  </si>
  <si>
    <t xml:space="preserve">DTE1953403010290</t>
  </si>
  <si>
    <t xml:space="preserve">Bùi Phương Thảo</t>
  </si>
  <si>
    <t xml:space="preserve">DTE1953403010219</t>
  </si>
  <si>
    <t xml:space="preserve">Đinh Thị Giang</t>
  </si>
  <si>
    <t xml:space="preserve">K16 - Kế toán 4</t>
  </si>
  <si>
    <t xml:space="preserve">DTE1953403010329</t>
  </si>
  <si>
    <t xml:space="preserve">Đàm Thị Thu Huế</t>
  </si>
  <si>
    <t xml:space="preserve">DTE1953403010296</t>
  </si>
  <si>
    <t xml:space="preserve">Trần Thị Phương Liên</t>
  </si>
  <si>
    <t xml:space="preserve">DTE1953403010349</t>
  </si>
  <si>
    <t xml:space="preserve">Mã Thị Thu Hiền</t>
  </si>
  <si>
    <t xml:space="preserve">K16 - Kế toán 6</t>
  </si>
  <si>
    <t xml:space="preserve">DTE1953403010357</t>
  </si>
  <si>
    <t xml:space="preserve">Thào Thị Hoa</t>
  </si>
  <si>
    <t xml:space="preserve">DTE1953403010405</t>
  </si>
  <si>
    <t xml:space="preserve">Ma Thị Hường</t>
  </si>
  <si>
    <t xml:space="preserve">DTE1953403010332</t>
  </si>
  <si>
    <t xml:space="preserve">Vi Ánh Ngân</t>
  </si>
  <si>
    <t xml:space="preserve">DTE1953403010381</t>
  </si>
  <si>
    <t xml:space="preserve">Ngũ Linh Nhi</t>
  </si>
  <si>
    <t xml:space="preserve">DTE1953403010340</t>
  </si>
  <si>
    <t xml:space="preserve">Nông Như Quỳnh</t>
  </si>
  <si>
    <t xml:space="preserve">DTE1953403010341</t>
  </si>
  <si>
    <t xml:space="preserve">Dương Phương Thảo</t>
  </si>
  <si>
    <t xml:space="preserve">DTE1953403010326</t>
  </si>
  <si>
    <t xml:space="preserve">Nguyễn Hiền Trinh</t>
  </si>
  <si>
    <t xml:space="preserve">DTE1953403010417</t>
  </si>
  <si>
    <t xml:space="preserve">Hoàng Thu Vân</t>
  </si>
  <si>
    <t xml:space="preserve">DTE1953101010008</t>
  </si>
  <si>
    <t xml:space="preserve">Nông Thị Hồng Nụ</t>
  </si>
  <si>
    <t xml:space="preserve">K16 - Kinh tế</t>
  </si>
  <si>
    <t xml:space="preserve">DTE1953101040027</t>
  </si>
  <si>
    <t xml:space="preserve">Ma Thị Minh Ánh</t>
  </si>
  <si>
    <t xml:space="preserve">K16 - KTĐT</t>
  </si>
  <si>
    <t xml:space="preserve">DTE1953101040012</t>
  </si>
  <si>
    <t xml:space="preserve">Hoàng Thị Phương Linh</t>
  </si>
  <si>
    <t xml:space="preserve">DTE1953101040028</t>
  </si>
  <si>
    <t xml:space="preserve">Trần Thị Diệu Linh</t>
  </si>
  <si>
    <t xml:space="preserve">DTE1953101040025</t>
  </si>
  <si>
    <t xml:space="preserve">Ma Thị Hồng Ngọc</t>
  </si>
  <si>
    <t xml:space="preserve">DTE1953801070076</t>
  </si>
  <si>
    <t xml:space="preserve">Địch Xuân Long</t>
  </si>
  <si>
    <t xml:space="preserve">K16 - LKT 1</t>
  </si>
  <si>
    <t xml:space="preserve">DTE1953801070040</t>
  </si>
  <si>
    <t xml:space="preserve">Vi Văn Thành</t>
  </si>
  <si>
    <t xml:space="preserve">DTE1953801070059</t>
  </si>
  <si>
    <t xml:space="preserve">Hà Văn Vịnh</t>
  </si>
  <si>
    <t xml:space="preserve">DTE1953801070055</t>
  </si>
  <si>
    <t xml:space="preserve">Triệu Như Ý</t>
  </si>
  <si>
    <t xml:space="preserve">DTE1953801070080</t>
  </si>
  <si>
    <t xml:space="preserve">Phùng Thị Nhung</t>
  </si>
  <si>
    <t xml:space="preserve">K16 - LKT 2</t>
  </si>
  <si>
    <t xml:space="preserve">DTE1953401150027</t>
  </si>
  <si>
    <t xml:space="preserve">Đinh Thị Ngọc Huyền</t>
  </si>
  <si>
    <t xml:space="preserve">K16 - Marketing</t>
  </si>
  <si>
    <t xml:space="preserve">DTE1953401150055</t>
  </si>
  <si>
    <t xml:space="preserve">Dương Thị Phương Vi</t>
  </si>
  <si>
    <t xml:space="preserve">DTE1958101030042</t>
  </si>
  <si>
    <t xml:space="preserve">Hà lệ Chi</t>
  </si>
  <si>
    <t xml:space="preserve">K16 - QTDV DLLH</t>
  </si>
  <si>
    <t xml:space="preserve">DTE1958101030038</t>
  </si>
  <si>
    <t xml:space="preserve">Hoàng Hương Liên</t>
  </si>
  <si>
    <t xml:space="preserve">DTE1958101030033</t>
  </si>
  <si>
    <t xml:space="preserve">Triệu Thị Lệ Thư</t>
  </si>
  <si>
    <t xml:space="preserve">DTE1953401010037</t>
  </si>
  <si>
    <t xml:space="preserve">Nguyễn Văn Huỳnh</t>
  </si>
  <si>
    <t xml:space="preserve">K16 - QTKD 1</t>
  </si>
  <si>
    <t xml:space="preserve">DTE1953401010043</t>
  </si>
  <si>
    <t xml:space="preserve">Mông Thị Lệ</t>
  </si>
  <si>
    <t xml:space="preserve">DTE1953401010001</t>
  </si>
  <si>
    <t xml:space="preserve">Hoàng Quốc Anh</t>
  </si>
  <si>
    <t xml:space="preserve">K16 - QTKD 2</t>
  </si>
  <si>
    <t xml:space="preserve">DTE1953401010109</t>
  </si>
  <si>
    <t xml:space="preserve">Đặng Trần Quốc Minh</t>
  </si>
  <si>
    <t xml:space="preserve">DTE1953401010053</t>
  </si>
  <si>
    <t xml:space="preserve">Triệu Khánh Nam</t>
  </si>
  <si>
    <t xml:space="preserve">DTE1953401010176</t>
  </si>
  <si>
    <t xml:space="preserve">Vàng Thị Huệ</t>
  </si>
  <si>
    <t xml:space="preserve">K16 - QTKD 3</t>
  </si>
  <si>
    <t xml:space="preserve">DTE1953401010135</t>
  </si>
  <si>
    <t xml:space="preserve">Nguyễn Đăng Khôi</t>
  </si>
  <si>
    <t xml:space="preserve">DTE1953401010250</t>
  </si>
  <si>
    <t xml:space="preserve">Hoàng Văn Cảnh</t>
  </si>
  <si>
    <t xml:space="preserve">K16 - QTKD 4</t>
  </si>
  <si>
    <t xml:space="preserve">DTE1953401010204</t>
  </si>
  <si>
    <t xml:space="preserve">DTE1953401010220</t>
  </si>
  <si>
    <t xml:space="preserve">Lùi Thanh Phượng</t>
  </si>
  <si>
    <t xml:space="preserve">DTE1953401010205</t>
  </si>
  <si>
    <t xml:space="preserve">Chu Đức Quang</t>
  </si>
  <si>
    <t xml:space="preserve">DTE1953401010198</t>
  </si>
  <si>
    <t xml:space="preserve">Đào Thị Trang</t>
  </si>
  <si>
    <t xml:space="preserve">DTE1953401010212</t>
  </si>
  <si>
    <t xml:space="preserve">Vi Ngọc Trường</t>
  </si>
  <si>
    <t xml:space="preserve">DTE1953401010197</t>
  </si>
  <si>
    <t xml:space="preserve">Ma Thị Ánh Tuyết</t>
  </si>
  <si>
    <t xml:space="preserve">DTE1953401150037</t>
  </si>
  <si>
    <t xml:space="preserve">Ma Thị Phương</t>
  </si>
  <si>
    <t xml:space="preserve">K16 -Logistics và quản lý chuỗi cung ứng</t>
  </si>
  <si>
    <t xml:space="preserve">DTE1953402010002</t>
  </si>
  <si>
    <t xml:space="preserve">Lý Thị Lan Anh</t>
  </si>
  <si>
    <t xml:space="preserve">K16 - TCNH 1</t>
  </si>
  <si>
    <t xml:space="preserve">DTE1953402010096</t>
  </si>
  <si>
    <t xml:space="preserve">Nông Thị Khánh Huyền</t>
  </si>
  <si>
    <t xml:space="preserve">DTE1953402010067</t>
  </si>
  <si>
    <t xml:space="preserve">Giàng A Bằng</t>
  </si>
  <si>
    <t xml:space="preserve">K16 - TCNH 2</t>
  </si>
  <si>
    <t xml:space="preserve">DTE1953402010068</t>
  </si>
  <si>
    <t xml:space="preserve">Giàng Thị Di</t>
  </si>
  <si>
    <t xml:space="preserve">DTE1953101050011</t>
  </si>
  <si>
    <t xml:space="preserve">Hoàng Trường Long</t>
  </si>
  <si>
    <t xml:space="preserve">K16 - KTPT</t>
  </si>
  <si>
    <t xml:space="preserve">DTE1953101050009</t>
  </si>
  <si>
    <t xml:space="preserve">Đinh Ngọc Vĩnh</t>
  </si>
  <si>
    <t xml:space="preserve">DTE1873403010076</t>
  </si>
  <si>
    <t xml:space="preserve">Chu Thị Thanh Hà</t>
  </si>
  <si>
    <t xml:space="preserve">K15 - KTTH CLC</t>
  </si>
  <si>
    <t xml:space="preserve">DTE1873403010139</t>
  </si>
  <si>
    <t xml:space="preserve">Hoàng Thị Thúy Hoa</t>
  </si>
  <si>
    <t xml:space="preserve">K15 - KTDN A</t>
  </si>
  <si>
    <t xml:space="preserve">DTE1873403010528</t>
  </si>
  <si>
    <t xml:space="preserve">Diệp Kiều Dung</t>
  </si>
  <si>
    <t xml:space="preserve">K15 - KTDN B</t>
  </si>
  <si>
    <t xml:space="preserve">DTE1873403010239</t>
  </si>
  <si>
    <t xml:space="preserve">Hoàng Thị Thùy Linh</t>
  </si>
  <si>
    <t xml:space="preserve">DTE1873403010357</t>
  </si>
  <si>
    <t xml:space="preserve">DTE1873403010042</t>
  </si>
  <si>
    <t xml:space="preserve">Ma Thị Kim Cúc</t>
  </si>
  <si>
    <t xml:space="preserve">K15 - KTTH A</t>
  </si>
  <si>
    <t xml:space="preserve">DTE1873403010178</t>
  </si>
  <si>
    <t xml:space="preserve">Nguyễn Thị Thu Hương</t>
  </si>
  <si>
    <t xml:space="preserve">MỒ CÔI</t>
  </si>
  <si>
    <t xml:space="preserve">DTE1873403010036</t>
  </si>
  <si>
    <t xml:space="preserve">Lục Thị Chi</t>
  </si>
  <si>
    <t xml:space="preserve">K15 - KTTH B</t>
  </si>
  <si>
    <t xml:space="preserve">DTE1873403010161</t>
  </si>
  <si>
    <t xml:space="preserve">Thiêm Thị Huệ</t>
  </si>
  <si>
    <t xml:space="preserve">DTE1873403010378</t>
  </si>
  <si>
    <t xml:space="preserve">Vi Thị Quỳnh</t>
  </si>
  <si>
    <t xml:space="preserve">DTE1873403010004</t>
  </si>
  <si>
    <t xml:space="preserve">Đàm Thị Lan Anh</t>
  </si>
  <si>
    <t xml:space="preserve">K15 - KTTH C</t>
  </si>
  <si>
    <t xml:space="preserve">DTE1873403010113</t>
  </si>
  <si>
    <t xml:space="preserve">Đoàn Thị Hảo</t>
  </si>
  <si>
    <t xml:space="preserve">DTE1873403010122</t>
  </si>
  <si>
    <t xml:space="preserve">Hoàng Thu Hiền</t>
  </si>
  <si>
    <t xml:space="preserve">K15 - KTTH D</t>
  </si>
  <si>
    <t xml:space="preserve">DTE1873403010377</t>
  </si>
  <si>
    <t xml:space="preserve">Triệu Thị Quỳnh</t>
  </si>
  <si>
    <t xml:space="preserve">DTE1873403010003</t>
  </si>
  <si>
    <t xml:space="preserve">Chu Phương Anh</t>
  </si>
  <si>
    <t xml:space="preserve">DTE1873403010173</t>
  </si>
  <si>
    <t xml:space="preserve">Lương Thị Mai Hương</t>
  </si>
  <si>
    <t xml:space="preserve">DTE1873403010180</t>
  </si>
  <si>
    <t xml:space="preserve">Sùng Thị Hương</t>
  </si>
  <si>
    <t xml:space="preserve">DTE1873403010162</t>
  </si>
  <si>
    <t xml:space="preserve">Triệu Thị Huệ</t>
  </si>
  <si>
    <t xml:space="preserve">DTE1873403010225</t>
  </si>
  <si>
    <t xml:space="preserve">Tô Phương Lan</t>
  </si>
  <si>
    <t xml:space="preserve">DTE1873403010229</t>
  </si>
  <si>
    <t xml:space="preserve">Vi Thu Liễu</t>
  </si>
  <si>
    <t xml:space="preserve">DTE1873403010227</t>
  </si>
  <si>
    <t xml:space="preserve">Lý Thị Phương Liên</t>
  </si>
  <si>
    <t xml:space="preserve">K15 - KTTH E</t>
  </si>
  <si>
    <t xml:space="preserve">DTE1873403010230</t>
  </si>
  <si>
    <t xml:space="preserve">Bùi Thị Linh</t>
  </si>
  <si>
    <t xml:space="preserve">DTE1873403010316</t>
  </si>
  <si>
    <t xml:space="preserve">Hoàng Thị Minh Nguyệt</t>
  </si>
  <si>
    <t xml:space="preserve">DTE1873403010317</t>
  </si>
  <si>
    <t xml:space="preserve">DTE1873403010371</t>
  </si>
  <si>
    <t xml:space="preserve">Lường Thị Quỳnh</t>
  </si>
  <si>
    <t xml:space="preserve">DTE1873403010464</t>
  </si>
  <si>
    <t xml:space="preserve">Phạm Thị Thu Trang</t>
  </si>
  <si>
    <t xml:space="preserve">DTE1873403010471</t>
  </si>
  <si>
    <t xml:space="preserve">Dương Văn Trường</t>
  </si>
  <si>
    <t xml:space="preserve">DTE1873403010163</t>
  </si>
  <si>
    <t xml:space="preserve">Triệu Thị Bích Huệ</t>
  </si>
  <si>
    <t xml:space="preserve">K15 - KTKT</t>
  </si>
  <si>
    <t xml:space="preserve">DTE1873101050006</t>
  </si>
  <si>
    <t xml:space="preserve">Thàng Thị Soi</t>
  </si>
  <si>
    <t xml:space="preserve">K15 - KTPT</t>
  </si>
  <si>
    <t xml:space="preserve">DTE1873801070002</t>
  </si>
  <si>
    <t xml:space="preserve">Hoàng Thị Tô Bình</t>
  </si>
  <si>
    <t xml:space="preserve">K15 - LKD A</t>
  </si>
  <si>
    <t xml:space="preserve">DTE1873801070005</t>
  </si>
  <si>
    <t xml:space="preserve">Tòng Văn Chung</t>
  </si>
  <si>
    <t xml:space="preserve">DTE1873801070035</t>
  </si>
  <si>
    <t xml:space="preserve">Lò Thị Kim Loan</t>
  </si>
  <si>
    <t xml:space="preserve">DTE1873801070010</t>
  </si>
  <si>
    <t xml:space="preserve">Phùng Anh Dũng</t>
  </si>
  <si>
    <t xml:space="preserve">K15 - LKD B</t>
  </si>
  <si>
    <t xml:space="preserve">DTE1873801070046</t>
  </si>
  <si>
    <t xml:space="preserve">Nông Thị Nhung</t>
  </si>
  <si>
    <t xml:space="preserve">DTE1873801070062</t>
  </si>
  <si>
    <t xml:space="preserve">Phương Thị Tính</t>
  </si>
  <si>
    <t xml:space="preserve">DTE1873401150048</t>
  </si>
  <si>
    <t xml:space="preserve">Dương Thanh Trà</t>
  </si>
  <si>
    <t xml:space="preserve">K15 - QTM</t>
  </si>
  <si>
    <t xml:space="preserve">DTE1878101030033</t>
  </si>
  <si>
    <t xml:space="preserve">K15 - QTKD KSDL</t>
  </si>
  <si>
    <t xml:space="preserve">DTE1878101030062</t>
  </si>
  <si>
    <t xml:space="preserve">Lục Thị Yến</t>
  </si>
  <si>
    <t xml:space="preserve">DTE1873401010171</t>
  </si>
  <si>
    <t xml:space="preserve">Vy Thị Phương Thảo</t>
  </si>
  <si>
    <t xml:space="preserve">K15 - QTKD CLC</t>
  </si>
  <si>
    <t xml:space="preserve">DTE1873401010114</t>
  </si>
  <si>
    <t xml:space="preserve">Sùng A Minh</t>
  </si>
  <si>
    <t xml:space="preserve">K15 - QTKDTH A</t>
  </si>
  <si>
    <t xml:space="preserve">DTE1873401010161</t>
  </si>
  <si>
    <t xml:space="preserve">Lương Hồng Thắm</t>
  </si>
  <si>
    <t xml:space="preserve">DTE1873401010177</t>
  </si>
  <si>
    <t xml:space="preserve">Ma Trịnh Hoài Thương</t>
  </si>
  <si>
    <t xml:space="preserve">DTE1873401010071</t>
  </si>
  <si>
    <t xml:space="preserve">Nịnh Văn Huấn</t>
  </si>
  <si>
    <t xml:space="preserve">K15 - QTKDTH B</t>
  </si>
  <si>
    <t xml:space="preserve">DTE1873401010033</t>
  </si>
  <si>
    <t xml:space="preserve">Lộc Đức Duy</t>
  </si>
  <si>
    <t xml:space="preserve">K15 - QTKDTH C</t>
  </si>
  <si>
    <t xml:space="preserve">DTE1873401010026</t>
  </si>
  <si>
    <t xml:space="preserve">Nịnh Thái Định</t>
  </si>
  <si>
    <t xml:space="preserve">DTE1873401010041</t>
  </si>
  <si>
    <t xml:space="preserve">Hoàng Hương Giang</t>
  </si>
  <si>
    <t xml:space="preserve">DTE1873401010090</t>
  </si>
  <si>
    <t xml:space="preserve">Xồng Bá Khư</t>
  </si>
  <si>
    <t xml:space="preserve">DTE1873401010039</t>
  </si>
  <si>
    <t xml:space="preserve">Bùi Thị Linh Giang</t>
  </si>
  <si>
    <t xml:space="preserve">K15 - QTKDTH D</t>
  </si>
  <si>
    <t xml:space="preserve">DTE1873401010179</t>
  </si>
  <si>
    <t xml:space="preserve">Lý Thị Thủy</t>
  </si>
  <si>
    <t xml:space="preserve">DTE1873401010182</t>
  </si>
  <si>
    <t xml:space="preserve">Nguyễn Trung Tín</t>
  </si>
  <si>
    <t xml:space="preserve">DTE1873402010099</t>
  </si>
  <si>
    <t xml:space="preserve">Dương Thị Thùy Trang</t>
  </si>
  <si>
    <t xml:space="preserve">K15 - TCDN</t>
  </si>
  <si>
    <t xml:space="preserve">DTE1873402010121</t>
  </si>
  <si>
    <t xml:space="preserve">Mông Thị Dung</t>
  </si>
  <si>
    <t xml:space="preserve">K15 - TCNH</t>
  </si>
  <si>
    <t xml:space="preserve">DTE1873402010025</t>
  </si>
  <si>
    <t xml:space="preserve">Hoàng Thu Hải</t>
  </si>
  <si>
    <t xml:space="preserve">DTE1873402010026</t>
  </si>
  <si>
    <t xml:space="preserve">Lý Diệu Hân</t>
  </si>
  <si>
    <t xml:space="preserve">DTE1873402010120</t>
  </si>
  <si>
    <t xml:space="preserve">Mã Thị Trà My</t>
  </si>
  <si>
    <t xml:space="preserve">DTE1753403010112</t>
  </si>
  <si>
    <t xml:space="preserve">Phạm Thị Hạnh</t>
  </si>
  <si>
    <t xml:space="preserve">K14 - KTDN</t>
  </si>
  <si>
    <t xml:space="preserve">DTE1753403010196</t>
  </si>
  <si>
    <t xml:space="preserve">Ma Thị Lan</t>
  </si>
  <si>
    <t xml:space="preserve">DTE1753403010273</t>
  </si>
  <si>
    <t xml:space="preserve">Sằm Thị Hồng Ngọc</t>
  </si>
  <si>
    <t xml:space="preserve">DTE1753403010062</t>
  </si>
  <si>
    <t xml:space="preserve">Triệu Thị Diễm</t>
  </si>
  <si>
    <t xml:space="preserve">K14 - KTTH A</t>
  </si>
  <si>
    <t xml:space="preserve">DTE1753403010257</t>
  </si>
  <si>
    <t xml:space="preserve">Hoàng Thị Nga</t>
  </si>
  <si>
    <t xml:space="preserve">DTE1753403010264</t>
  </si>
  <si>
    <t xml:space="preserve">Hoàng Thị Ngân</t>
  </si>
  <si>
    <t xml:space="preserve">DTE1753403010380</t>
  </si>
  <si>
    <t xml:space="preserve">Mông Thị Thu</t>
  </si>
  <si>
    <t xml:space="preserve">DTE1753403010029</t>
  </si>
  <si>
    <t xml:space="preserve">Trịnh Trung Anh</t>
  </si>
  <si>
    <t xml:space="preserve">K14 - KTTH B</t>
  </si>
  <si>
    <t xml:space="preserve">DTE1753403010073</t>
  </si>
  <si>
    <t xml:space="preserve">Gia Thị Dương</t>
  </si>
  <si>
    <t xml:space="preserve">DTE1753403010194</t>
  </si>
  <si>
    <t xml:space="preserve">Hoàng Thị Kiều</t>
  </si>
  <si>
    <t xml:space="preserve">K14 - KTTH C</t>
  </si>
  <si>
    <t xml:space="preserve">DTE1753403010462</t>
  </si>
  <si>
    <t xml:space="preserve">Phạm Bảo Yến</t>
  </si>
  <si>
    <t xml:space="preserve">DTE1753403010140</t>
  </si>
  <si>
    <t xml:space="preserve">Vương Thu Hoài</t>
  </si>
  <si>
    <t xml:space="preserve">K14 - KTTH D</t>
  </si>
  <si>
    <t xml:space="preserve">DTE1753403010231</t>
  </si>
  <si>
    <t xml:space="preserve">Ma Thị Loàn</t>
  </si>
  <si>
    <t xml:space="preserve">DTE1753403010280</t>
  </si>
  <si>
    <t xml:space="preserve">Nguyễn Thị Hồng Nhất</t>
  </si>
  <si>
    <t xml:space="preserve">K14 - Kế toán Tổng hợp D</t>
  </si>
  <si>
    <t xml:space="preserve">DTE1753403010275</t>
  </si>
  <si>
    <t xml:space="preserve">Hoàng Minh Nguyệt</t>
  </si>
  <si>
    <t xml:space="preserve">DTE1753403010366</t>
  </si>
  <si>
    <t xml:space="preserve">Nguyễn Thị Thảo</t>
  </si>
  <si>
    <t xml:space="preserve">DTE1753403010111</t>
  </si>
  <si>
    <t xml:space="preserve">Nông Thị Hạnh</t>
  </si>
  <si>
    <t xml:space="preserve">K14 - KTTH E</t>
  </si>
  <si>
    <t xml:space="preserve">DTE1753403010408</t>
  </si>
  <si>
    <t xml:space="preserve">Dương Thùy Trang</t>
  </si>
  <si>
    <t xml:space="preserve">DTE1753403010437</t>
  </si>
  <si>
    <t xml:space="preserve">Đồng Thị Thu Uyên</t>
  </si>
  <si>
    <t xml:space="preserve">DTE1753403010452</t>
  </si>
  <si>
    <t xml:space="preserve">Chu Thị Việt</t>
  </si>
  <si>
    <t xml:space="preserve">DTE1753403010387</t>
  </si>
  <si>
    <t xml:space="preserve">Hà Kiều Thương</t>
  </si>
  <si>
    <t xml:space="preserve">K14 - Kế toán 6</t>
  </si>
  <si>
    <t xml:space="preserve">DTE1753101010012</t>
  </si>
  <si>
    <t xml:space="preserve">Nguyễn Văn Duy</t>
  </si>
  <si>
    <t xml:space="preserve">K14 - KTĐT</t>
  </si>
  <si>
    <t xml:space="preserve">DTE1753101010031</t>
  </si>
  <si>
    <t xml:space="preserve">Lưu Trung Kiên</t>
  </si>
  <si>
    <t xml:space="preserve">DTE1753101010057</t>
  </si>
  <si>
    <t xml:space="preserve">Nông Như Yến</t>
  </si>
  <si>
    <t xml:space="preserve">DTE1753801070156</t>
  </si>
  <si>
    <t xml:space="preserve">Nguyễn Duyên Cường</t>
  </si>
  <si>
    <t xml:space="preserve">K14 -LKD A</t>
  </si>
  <si>
    <t xml:space="preserve">DTE1753801070140</t>
  </si>
  <si>
    <t xml:space="preserve">Nguyễn Thế Sơn</t>
  </si>
  <si>
    <t xml:space="preserve">DTE1753801070142</t>
  </si>
  <si>
    <t xml:space="preserve">Lò Văn Thân</t>
  </si>
  <si>
    <t xml:space="preserve">DTE1753801070123</t>
  </si>
  <si>
    <t xml:space="preserve">Vy Thị Tuyết</t>
  </si>
  <si>
    <t xml:space="preserve">DTE1753801070135</t>
  </si>
  <si>
    <t xml:space="preserve">Nguyễn Thị Tiểu Yến</t>
  </si>
  <si>
    <t xml:space="preserve">DTE1753801070029</t>
  </si>
  <si>
    <t xml:space="preserve">Triệu Triều Dũng</t>
  </si>
  <si>
    <t xml:space="preserve">K14 -LKD B</t>
  </si>
  <si>
    <t xml:space="preserve">DTE1753801070044</t>
  </si>
  <si>
    <t xml:space="preserve">Đới Ngọc Hiển</t>
  </si>
  <si>
    <t xml:space="preserve">DTE1753801070149</t>
  </si>
  <si>
    <t xml:space="preserve">Tống Quý Mạnh</t>
  </si>
  <si>
    <t xml:space="preserve">DTE1753801070089</t>
  </si>
  <si>
    <t xml:space="preserve">Nguyễn Thu Phương</t>
  </si>
  <si>
    <t xml:space="preserve">DTE1753801070092</t>
  </si>
  <si>
    <t xml:space="preserve">Hoàng Thị Hương Quỳnh</t>
  </si>
  <si>
    <t xml:space="preserve">DTE1753801070145</t>
  </si>
  <si>
    <t xml:space="preserve">Lường Văn Thành</t>
  </si>
  <si>
    <t xml:space="preserve">DTE1753801070113</t>
  </si>
  <si>
    <t xml:space="preserve">Nguyễn Thị Huyền Trang</t>
  </si>
  <si>
    <t xml:space="preserve">DTE1753801070121</t>
  </si>
  <si>
    <t xml:space="preserve">Vì Văn Tuấn</t>
  </si>
  <si>
    <t xml:space="preserve">DTE1753401030003</t>
  </si>
  <si>
    <t xml:space="preserve">Vũ Thị Chuyên</t>
  </si>
  <si>
    <t xml:space="preserve">K14 - QTKD KSDL</t>
  </si>
  <si>
    <t xml:space="preserve">DTE1753401030043</t>
  </si>
  <si>
    <t xml:space="preserve">Hoàng Thị Phương Hà</t>
  </si>
  <si>
    <t xml:space="preserve">DTE1753401030012</t>
  </si>
  <si>
    <t xml:space="preserve">Lý Thị Thay</t>
  </si>
  <si>
    <t xml:space="preserve">DTE1753401010019</t>
  </si>
  <si>
    <t xml:space="preserve">Nguyễn Đình Dũng</t>
  </si>
  <si>
    <t xml:space="preserve">K14 - QTKD TH</t>
  </si>
  <si>
    <t xml:space="preserve">DTE1753401010062</t>
  </si>
  <si>
    <t xml:space="preserve">DTE1753402010028</t>
  </si>
  <si>
    <t xml:space="preserve">Chu Thị Hương</t>
  </si>
  <si>
    <t xml:space="preserve">K14 - TCDN</t>
  </si>
  <si>
    <t xml:space="preserve">Tổng cộng</t>
  </si>
  <si>
    <t xml:space="preserve">Bằng chữ: Một trăm tám mươi sáu triệu hai trăm bốn mươi nghìn đồng chẵn</t>
  </si>
  <si>
    <t xml:space="preserve">Ấn định danh sách 226 sinh viên</t>
  </si>
  <si>
    <t xml:space="preserve">Mức 140.000 đ</t>
  </si>
  <si>
    <t xml:space="preserve">Mức 100.000 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.00"/>
    <numFmt numFmtId="169" formatCode="#,##0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sz val="11"/>
      <color rgb="FFFFFFFF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  <charset val="163"/>
    </font>
    <font>
      <sz val="12"/>
      <color rgb="FFFFFFFF"/>
      <name val="Times New Roman"/>
      <family val="1"/>
    </font>
    <font>
      <b val="true"/>
      <sz val="11"/>
      <name val="Times New Roman"/>
      <family val="1"/>
      <charset val="163"/>
    </font>
    <font>
      <sz val="10"/>
      <color rgb="FFFFFFFF"/>
      <name val="Times New Roman"/>
      <family val="1"/>
    </font>
    <font>
      <sz val="11"/>
      <name val="Times New Roman"/>
      <family val="1"/>
      <charset val="163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0</xdr:rowOff>
    </xdr:from>
    <xdr:to>
      <xdr:col>2</xdr:col>
      <xdr:colOff>524520</xdr:colOff>
      <xdr:row>2</xdr:row>
      <xdr:rowOff>0</xdr:rowOff>
    </xdr:to>
    <xdr:sp>
      <xdr:nvSpPr>
        <xdr:cNvPr id="0" name="Straight Connector 1"/>
        <xdr:cNvSpPr/>
      </xdr:nvSpPr>
      <xdr:spPr>
        <a:xfrm>
          <a:off x="723960" y="39996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2</xdr:row>
      <xdr:rowOff>0</xdr:rowOff>
    </xdr:from>
    <xdr:to>
      <xdr:col>7</xdr:col>
      <xdr:colOff>362520</xdr:colOff>
      <xdr:row>2</xdr:row>
      <xdr:rowOff>0</xdr:rowOff>
    </xdr:to>
    <xdr:sp>
      <xdr:nvSpPr>
        <xdr:cNvPr id="1" name="Straight Connector 2"/>
        <xdr:cNvSpPr/>
      </xdr:nvSpPr>
      <xdr:spPr>
        <a:xfrm>
          <a:off x="4205520" y="39996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32" activeCellId="0" sqref="E2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85"/>
    <col collapsed="false" customWidth="true" hidden="false" outlineLevel="0" max="3" min="3" style="1" width="18.28"/>
    <col collapsed="false" customWidth="true" hidden="false" outlineLevel="0" max="4" min="4" style="3" width="10.13"/>
    <col collapsed="false" customWidth="true" hidden="false" outlineLevel="0" max="5" min="5" style="2" width="14.7"/>
    <col collapsed="false" customWidth="true" hidden="false" outlineLevel="0" max="6" min="6" style="2" width="9.99"/>
    <col collapsed="false" customWidth="true" hidden="false" outlineLevel="0" max="7" min="7" style="4" width="9.56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false" hidden="false" outlineLevel="0" max="257" min="10" style="5" width="9.14"/>
  </cols>
  <sheetData>
    <row r="1" s="6" customFormat="true" ht="15.75" hidden="false" customHeight="false" outlineLevel="0" collapsed="false">
      <c r="A1" s="6" t="s">
        <v>0</v>
      </c>
      <c r="D1" s="7"/>
      <c r="E1" s="8" t="s">
        <v>1</v>
      </c>
      <c r="F1" s="8"/>
      <c r="G1" s="8"/>
      <c r="H1" s="8"/>
      <c r="I1" s="8"/>
    </row>
    <row r="2" s="6" customFormat="true" ht="15.75" hidden="false" customHeight="false" outlineLevel="0" collapsed="false">
      <c r="A2" s="8" t="s">
        <v>2</v>
      </c>
      <c r="B2" s="8"/>
      <c r="C2" s="8"/>
      <c r="D2" s="7"/>
      <c r="E2" s="8" t="s">
        <v>3</v>
      </c>
      <c r="F2" s="8"/>
      <c r="G2" s="8"/>
      <c r="H2" s="8"/>
      <c r="I2" s="8"/>
    </row>
    <row r="3" s="6" customFormat="true" ht="15.75" hidden="false" customHeight="false" outlineLevel="0" collapsed="false">
      <c r="D3" s="9"/>
      <c r="G3" s="10"/>
      <c r="H3" s="11"/>
      <c r="I3" s="11"/>
    </row>
    <row r="4" s="6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s="6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s="13" customFormat="tru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s="14" customFormat="true" ht="15.75" hidden="false" customHeight="false" outlineLevel="0" collapsed="false">
      <c r="B7" s="6"/>
      <c r="D7" s="9"/>
      <c r="E7" s="6"/>
      <c r="F7" s="6"/>
      <c r="G7" s="10"/>
    </row>
    <row r="8" s="21" customFormat="true" ht="51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5" t="s">
        <v>11</v>
      </c>
      <c r="F8" s="18" t="s">
        <v>12</v>
      </c>
      <c r="G8" s="19" t="s">
        <v>13</v>
      </c>
      <c r="H8" s="20" t="s">
        <v>14</v>
      </c>
      <c r="I8" s="20" t="s">
        <v>15</v>
      </c>
    </row>
    <row r="9" s="21" customFormat="true" ht="13.5" hidden="false" customHeight="false" outlineLevel="0" collapsed="false">
      <c r="A9" s="22" t="n">
        <v>1</v>
      </c>
      <c r="B9" s="23" t="s">
        <v>16</v>
      </c>
      <c r="C9" s="24" t="s">
        <v>17</v>
      </c>
      <c r="D9" s="25" t="n">
        <v>37325</v>
      </c>
      <c r="E9" s="26" t="s">
        <v>18</v>
      </c>
      <c r="F9" s="26" t="s">
        <v>19</v>
      </c>
      <c r="G9" s="27" t="n">
        <v>140000</v>
      </c>
      <c r="H9" s="28" t="n">
        <v>6</v>
      </c>
      <c r="I9" s="28" t="n">
        <f aca="false">G9*H9</f>
        <v>840000</v>
      </c>
    </row>
    <row r="10" s="21" customFormat="true" ht="13.5" hidden="false" customHeight="false" outlineLevel="0" collapsed="false">
      <c r="A10" s="22" t="n">
        <v>2</v>
      </c>
      <c r="B10" s="23" t="s">
        <v>20</v>
      </c>
      <c r="C10" s="24" t="s">
        <v>21</v>
      </c>
      <c r="D10" s="25" t="n">
        <v>37011</v>
      </c>
      <c r="E10" s="26" t="s">
        <v>18</v>
      </c>
      <c r="F10" s="26" t="s">
        <v>19</v>
      </c>
      <c r="G10" s="27" t="n">
        <v>140000</v>
      </c>
      <c r="H10" s="28" t="n">
        <v>6</v>
      </c>
      <c r="I10" s="28" t="n">
        <f aca="false">G10*H10</f>
        <v>840000</v>
      </c>
    </row>
    <row r="11" s="21" customFormat="true" ht="13.5" hidden="false" customHeight="false" outlineLevel="0" collapsed="false">
      <c r="A11" s="22" t="n">
        <v>3</v>
      </c>
      <c r="B11" s="23" t="s">
        <v>22</v>
      </c>
      <c r="C11" s="24" t="s">
        <v>23</v>
      </c>
      <c r="D11" s="25" t="n">
        <v>37491</v>
      </c>
      <c r="E11" s="26" t="s">
        <v>18</v>
      </c>
      <c r="F11" s="26" t="s">
        <v>19</v>
      </c>
      <c r="G11" s="27" t="n">
        <v>140000</v>
      </c>
      <c r="H11" s="28" t="n">
        <v>6</v>
      </c>
      <c r="I11" s="28" t="n">
        <f aca="false">G11*H11</f>
        <v>840000</v>
      </c>
    </row>
    <row r="12" s="21" customFormat="true" ht="13.5" hidden="false" customHeight="false" outlineLevel="0" collapsed="false">
      <c r="A12" s="22" t="n">
        <v>4</v>
      </c>
      <c r="B12" s="23" t="s">
        <v>24</v>
      </c>
      <c r="C12" s="23" t="s">
        <v>25</v>
      </c>
      <c r="D12" s="25" t="n">
        <v>37270</v>
      </c>
      <c r="E12" s="26" t="s">
        <v>18</v>
      </c>
      <c r="F12" s="26" t="s">
        <v>19</v>
      </c>
      <c r="G12" s="27" t="n">
        <v>140000</v>
      </c>
      <c r="H12" s="28" t="n">
        <v>6</v>
      </c>
      <c r="I12" s="28" t="n">
        <f aca="false">G12*H12</f>
        <v>840000</v>
      </c>
    </row>
    <row r="13" s="21" customFormat="true" ht="13.5" hidden="false" customHeight="false" outlineLevel="0" collapsed="false">
      <c r="A13" s="22" t="n">
        <v>5</v>
      </c>
      <c r="B13" s="23" t="s">
        <v>26</v>
      </c>
      <c r="C13" s="24" t="s">
        <v>27</v>
      </c>
      <c r="D13" s="25" t="n">
        <v>37314</v>
      </c>
      <c r="E13" s="26" t="s">
        <v>18</v>
      </c>
      <c r="F13" s="26" t="s">
        <v>19</v>
      </c>
      <c r="G13" s="27" t="n">
        <v>140000</v>
      </c>
      <c r="H13" s="28" t="n">
        <v>6</v>
      </c>
      <c r="I13" s="28" t="n">
        <f aca="false">G13*H13</f>
        <v>840000</v>
      </c>
    </row>
    <row r="14" s="21" customFormat="true" ht="13.5" hidden="false" customHeight="false" outlineLevel="0" collapsed="false">
      <c r="A14" s="22" t="n">
        <v>6</v>
      </c>
      <c r="B14" s="23" t="s">
        <v>28</v>
      </c>
      <c r="C14" s="24" t="s">
        <v>29</v>
      </c>
      <c r="D14" s="25" t="n">
        <v>37607</v>
      </c>
      <c r="E14" s="26" t="s">
        <v>30</v>
      </c>
      <c r="F14" s="26" t="s">
        <v>19</v>
      </c>
      <c r="G14" s="27" t="n">
        <v>140000</v>
      </c>
      <c r="H14" s="28" t="n">
        <v>6</v>
      </c>
      <c r="I14" s="28" t="n">
        <f aca="false">G14*H14</f>
        <v>840000</v>
      </c>
    </row>
    <row r="15" s="21" customFormat="true" ht="13.5" hidden="false" customHeight="false" outlineLevel="0" collapsed="false">
      <c r="A15" s="22" t="n">
        <v>7</v>
      </c>
      <c r="B15" s="23" t="s">
        <v>31</v>
      </c>
      <c r="C15" s="24" t="s">
        <v>32</v>
      </c>
      <c r="D15" s="25" t="n">
        <v>37483</v>
      </c>
      <c r="E15" s="26" t="s">
        <v>30</v>
      </c>
      <c r="F15" s="26" t="s">
        <v>19</v>
      </c>
      <c r="G15" s="27" t="n">
        <v>140000</v>
      </c>
      <c r="H15" s="28" t="n">
        <v>6</v>
      </c>
      <c r="I15" s="28" t="n">
        <f aca="false">G15*H15</f>
        <v>840000</v>
      </c>
    </row>
    <row r="16" s="21" customFormat="true" ht="13.5" hidden="false" customHeight="false" outlineLevel="0" collapsed="false">
      <c r="A16" s="22" t="n">
        <v>8</v>
      </c>
      <c r="B16" s="23" t="s">
        <v>33</v>
      </c>
      <c r="C16" s="24" t="s">
        <v>34</v>
      </c>
      <c r="D16" s="25" t="n">
        <v>37271</v>
      </c>
      <c r="E16" s="26" t="s">
        <v>30</v>
      </c>
      <c r="F16" s="26" t="s">
        <v>19</v>
      </c>
      <c r="G16" s="27" t="n">
        <v>140000</v>
      </c>
      <c r="H16" s="28" t="n">
        <v>6</v>
      </c>
      <c r="I16" s="28" t="n">
        <f aca="false">G16*H16</f>
        <v>840000</v>
      </c>
    </row>
    <row r="17" s="21" customFormat="true" ht="13.5" hidden="false" customHeight="false" outlineLevel="0" collapsed="false">
      <c r="A17" s="22" t="n">
        <v>9</v>
      </c>
      <c r="B17" s="23" t="s">
        <v>35</v>
      </c>
      <c r="C17" s="24" t="s">
        <v>36</v>
      </c>
      <c r="D17" s="25" t="n">
        <v>37344</v>
      </c>
      <c r="E17" s="26" t="s">
        <v>30</v>
      </c>
      <c r="F17" s="26" t="s">
        <v>19</v>
      </c>
      <c r="G17" s="27" t="n">
        <v>140000</v>
      </c>
      <c r="H17" s="28" t="n">
        <v>6</v>
      </c>
      <c r="I17" s="28" t="n">
        <f aca="false">G17*H17</f>
        <v>840000</v>
      </c>
    </row>
    <row r="18" s="21" customFormat="true" ht="13.5" hidden="false" customHeight="false" outlineLevel="0" collapsed="false">
      <c r="A18" s="22" t="n">
        <v>10</v>
      </c>
      <c r="B18" s="23" t="s">
        <v>37</v>
      </c>
      <c r="C18" s="24" t="s">
        <v>38</v>
      </c>
      <c r="D18" s="25" t="n">
        <v>37543</v>
      </c>
      <c r="E18" s="26" t="s">
        <v>39</v>
      </c>
      <c r="F18" s="26" t="s">
        <v>19</v>
      </c>
      <c r="G18" s="27" t="n">
        <v>140000</v>
      </c>
      <c r="H18" s="28" t="n">
        <v>6</v>
      </c>
      <c r="I18" s="28" t="n">
        <f aca="false">G18*H18</f>
        <v>840000</v>
      </c>
    </row>
    <row r="19" s="21" customFormat="true" ht="13.5" hidden="false" customHeight="false" outlineLevel="0" collapsed="false">
      <c r="A19" s="22" t="n">
        <v>11</v>
      </c>
      <c r="B19" s="23" t="s">
        <v>40</v>
      </c>
      <c r="C19" s="24" t="s">
        <v>41</v>
      </c>
      <c r="D19" s="25" t="n">
        <v>37279</v>
      </c>
      <c r="E19" s="26" t="s">
        <v>42</v>
      </c>
      <c r="F19" s="26" t="s">
        <v>19</v>
      </c>
      <c r="G19" s="27" t="n">
        <v>140000</v>
      </c>
      <c r="H19" s="28" t="n">
        <v>6</v>
      </c>
      <c r="I19" s="28" t="n">
        <f aca="false">G19*H19</f>
        <v>840000</v>
      </c>
    </row>
    <row r="20" s="21" customFormat="true" ht="13.5" hidden="false" customHeight="false" outlineLevel="0" collapsed="false">
      <c r="A20" s="22" t="n">
        <v>12</v>
      </c>
      <c r="B20" s="23" t="s">
        <v>43</v>
      </c>
      <c r="C20" s="24" t="s">
        <v>44</v>
      </c>
      <c r="D20" s="25" t="n">
        <v>37606</v>
      </c>
      <c r="E20" s="26" t="s">
        <v>42</v>
      </c>
      <c r="F20" s="26" t="s">
        <v>19</v>
      </c>
      <c r="G20" s="27" t="n">
        <v>140000</v>
      </c>
      <c r="H20" s="28" t="n">
        <v>6</v>
      </c>
      <c r="I20" s="28" t="n">
        <f aca="false">G20*H20</f>
        <v>840000</v>
      </c>
    </row>
    <row r="21" s="21" customFormat="true" ht="13.5" hidden="false" customHeight="false" outlineLevel="0" collapsed="false">
      <c r="A21" s="22" t="n">
        <v>13</v>
      </c>
      <c r="B21" s="23" t="s">
        <v>45</v>
      </c>
      <c r="C21" s="24" t="s">
        <v>46</v>
      </c>
      <c r="D21" s="25" t="n">
        <v>37581</v>
      </c>
      <c r="E21" s="26" t="s">
        <v>47</v>
      </c>
      <c r="F21" s="26" t="s">
        <v>19</v>
      </c>
      <c r="G21" s="27" t="n">
        <v>140000</v>
      </c>
      <c r="H21" s="28" t="n">
        <v>6</v>
      </c>
      <c r="I21" s="28" t="n">
        <f aca="false">G21*H21</f>
        <v>840000</v>
      </c>
    </row>
    <row r="22" s="21" customFormat="true" ht="13.5" hidden="false" customHeight="false" outlineLevel="0" collapsed="false">
      <c r="A22" s="22" t="n">
        <v>14</v>
      </c>
      <c r="B22" s="23" t="s">
        <v>48</v>
      </c>
      <c r="C22" s="24" t="s">
        <v>49</v>
      </c>
      <c r="D22" s="25" t="n">
        <v>37537</v>
      </c>
      <c r="E22" s="26" t="s">
        <v>47</v>
      </c>
      <c r="F22" s="26" t="s">
        <v>19</v>
      </c>
      <c r="G22" s="27" t="n">
        <v>140000</v>
      </c>
      <c r="H22" s="28" t="n">
        <v>6</v>
      </c>
      <c r="I22" s="28" t="n">
        <f aca="false">G22*H22</f>
        <v>840000</v>
      </c>
    </row>
    <row r="23" s="21" customFormat="true" ht="13.5" hidden="false" customHeight="false" outlineLevel="0" collapsed="false">
      <c r="A23" s="22" t="n">
        <v>15</v>
      </c>
      <c r="B23" s="23" t="s">
        <v>50</v>
      </c>
      <c r="C23" s="24" t="s">
        <v>51</v>
      </c>
      <c r="D23" s="25" t="n">
        <v>37412</v>
      </c>
      <c r="E23" s="26" t="s">
        <v>52</v>
      </c>
      <c r="F23" s="26" t="s">
        <v>19</v>
      </c>
      <c r="G23" s="27" t="n">
        <v>140000</v>
      </c>
      <c r="H23" s="28" t="n">
        <v>6</v>
      </c>
      <c r="I23" s="28" t="n">
        <f aca="false">G23*H23</f>
        <v>840000</v>
      </c>
    </row>
    <row r="24" s="21" customFormat="true" ht="13.5" hidden="false" customHeight="false" outlineLevel="0" collapsed="false">
      <c r="A24" s="22" t="n">
        <v>16</v>
      </c>
      <c r="B24" s="23" t="s">
        <v>53</v>
      </c>
      <c r="C24" s="24" t="s">
        <v>54</v>
      </c>
      <c r="D24" s="25" t="n">
        <v>37521</v>
      </c>
      <c r="E24" s="26" t="s">
        <v>52</v>
      </c>
      <c r="F24" s="26" t="s">
        <v>19</v>
      </c>
      <c r="G24" s="27" t="n">
        <v>140000</v>
      </c>
      <c r="H24" s="28" t="n">
        <v>6</v>
      </c>
      <c r="I24" s="28" t="n">
        <f aca="false">G24*H24</f>
        <v>840000</v>
      </c>
    </row>
    <row r="25" s="21" customFormat="true" ht="13.5" hidden="false" customHeight="false" outlineLevel="0" collapsed="false">
      <c r="A25" s="22" t="n">
        <v>17</v>
      </c>
      <c r="B25" s="23" t="s">
        <v>55</v>
      </c>
      <c r="C25" s="24" t="s">
        <v>56</v>
      </c>
      <c r="D25" s="25" t="n">
        <v>36916</v>
      </c>
      <c r="E25" s="26" t="s">
        <v>52</v>
      </c>
      <c r="F25" s="26" t="s">
        <v>19</v>
      </c>
      <c r="G25" s="27" t="n">
        <v>140000</v>
      </c>
      <c r="H25" s="28" t="n">
        <v>6</v>
      </c>
      <c r="I25" s="28" t="n">
        <f aca="false">G25*H25</f>
        <v>840000</v>
      </c>
    </row>
    <row r="26" s="21" customFormat="true" ht="13.5" hidden="false" customHeight="false" outlineLevel="0" collapsed="false">
      <c r="A26" s="22" t="n">
        <v>18</v>
      </c>
      <c r="B26" s="23" t="s">
        <v>57</v>
      </c>
      <c r="C26" s="24" t="s">
        <v>58</v>
      </c>
      <c r="D26" s="25" t="n">
        <v>37393</v>
      </c>
      <c r="E26" s="26" t="s">
        <v>59</v>
      </c>
      <c r="F26" s="26" t="s">
        <v>19</v>
      </c>
      <c r="G26" s="27" t="n">
        <v>140000</v>
      </c>
      <c r="H26" s="28" t="n">
        <v>6</v>
      </c>
      <c r="I26" s="28" t="n">
        <f aca="false">G26*H26</f>
        <v>840000</v>
      </c>
    </row>
    <row r="27" s="21" customFormat="true" ht="13.5" hidden="false" customHeight="false" outlineLevel="0" collapsed="false">
      <c r="A27" s="22" t="n">
        <v>19</v>
      </c>
      <c r="B27" s="23" t="s">
        <v>60</v>
      </c>
      <c r="C27" s="24" t="s">
        <v>61</v>
      </c>
      <c r="D27" s="25" t="n">
        <v>37253</v>
      </c>
      <c r="E27" s="26" t="s">
        <v>59</v>
      </c>
      <c r="F27" s="26" t="s">
        <v>19</v>
      </c>
      <c r="G27" s="27" t="n">
        <v>140000</v>
      </c>
      <c r="H27" s="28" t="n">
        <v>6</v>
      </c>
      <c r="I27" s="28" t="n">
        <f aca="false">G27*H27</f>
        <v>840000</v>
      </c>
    </row>
    <row r="28" s="21" customFormat="true" ht="13.5" hidden="false" customHeight="false" outlineLevel="0" collapsed="false">
      <c r="A28" s="22" t="n">
        <v>20</v>
      </c>
      <c r="B28" s="23" t="s">
        <v>62</v>
      </c>
      <c r="C28" s="24" t="s">
        <v>63</v>
      </c>
      <c r="D28" s="25" t="n">
        <v>37424</v>
      </c>
      <c r="E28" s="26" t="s">
        <v>64</v>
      </c>
      <c r="F28" s="26" t="s">
        <v>19</v>
      </c>
      <c r="G28" s="27" t="n">
        <v>140000</v>
      </c>
      <c r="H28" s="28" t="n">
        <v>6</v>
      </c>
      <c r="I28" s="28" t="n">
        <f aca="false">G28*H28</f>
        <v>840000</v>
      </c>
    </row>
    <row r="29" s="21" customFormat="true" ht="13.5" hidden="false" customHeight="false" outlineLevel="0" collapsed="false">
      <c r="A29" s="22" t="n">
        <v>21</v>
      </c>
      <c r="B29" s="23" t="s">
        <v>65</v>
      </c>
      <c r="C29" s="24" t="s">
        <v>66</v>
      </c>
      <c r="D29" s="25" t="n">
        <v>37596</v>
      </c>
      <c r="E29" s="26" t="s">
        <v>67</v>
      </c>
      <c r="F29" s="26" t="s">
        <v>19</v>
      </c>
      <c r="G29" s="27" t="n">
        <v>140000</v>
      </c>
      <c r="H29" s="28" t="n">
        <v>6</v>
      </c>
      <c r="I29" s="28" t="n">
        <f aca="false">G29*H29</f>
        <v>840000</v>
      </c>
    </row>
    <row r="30" s="21" customFormat="true" ht="13.5" hidden="false" customHeight="false" outlineLevel="0" collapsed="false">
      <c r="A30" s="22" t="n">
        <v>22</v>
      </c>
      <c r="B30" s="23" t="s">
        <v>68</v>
      </c>
      <c r="C30" s="24" t="s">
        <v>69</v>
      </c>
      <c r="D30" s="25" t="n">
        <v>37194</v>
      </c>
      <c r="E30" s="26" t="s">
        <v>67</v>
      </c>
      <c r="F30" s="26" t="s">
        <v>19</v>
      </c>
      <c r="G30" s="27" t="n">
        <v>140000</v>
      </c>
      <c r="H30" s="28" t="n">
        <v>6</v>
      </c>
      <c r="I30" s="28" t="n">
        <f aca="false">G30*H30</f>
        <v>840000</v>
      </c>
    </row>
    <row r="31" s="21" customFormat="true" ht="13.5" hidden="false" customHeight="false" outlineLevel="0" collapsed="false">
      <c r="A31" s="22" t="n">
        <v>23</v>
      </c>
      <c r="B31" s="23" t="s">
        <v>70</v>
      </c>
      <c r="C31" s="24" t="s">
        <v>71</v>
      </c>
      <c r="D31" s="25" t="n">
        <v>37444</v>
      </c>
      <c r="E31" s="26" t="s">
        <v>67</v>
      </c>
      <c r="F31" s="26" t="s">
        <v>19</v>
      </c>
      <c r="G31" s="27" t="n">
        <v>140000</v>
      </c>
      <c r="H31" s="28" t="n">
        <v>6</v>
      </c>
      <c r="I31" s="28" t="n">
        <f aca="false">G31*H31</f>
        <v>840000</v>
      </c>
    </row>
    <row r="32" s="21" customFormat="true" ht="13.5" hidden="false" customHeight="false" outlineLevel="0" collapsed="false">
      <c r="A32" s="22" t="n">
        <v>24</v>
      </c>
      <c r="B32" s="23" t="s">
        <v>72</v>
      </c>
      <c r="C32" s="24" t="s">
        <v>73</v>
      </c>
      <c r="D32" s="25" t="n">
        <v>37422</v>
      </c>
      <c r="E32" s="26" t="s">
        <v>74</v>
      </c>
      <c r="F32" s="26" t="s">
        <v>19</v>
      </c>
      <c r="G32" s="27" t="n">
        <v>140000</v>
      </c>
      <c r="H32" s="28" t="n">
        <v>6</v>
      </c>
      <c r="I32" s="28" t="n">
        <f aca="false">G32*H32</f>
        <v>840000</v>
      </c>
    </row>
    <row r="33" s="21" customFormat="true" ht="13.5" hidden="false" customHeight="false" outlineLevel="0" collapsed="false">
      <c r="A33" s="22" t="n">
        <v>25</v>
      </c>
      <c r="B33" s="23" t="s">
        <v>75</v>
      </c>
      <c r="C33" s="24" t="s">
        <v>76</v>
      </c>
      <c r="D33" s="25" t="n">
        <v>37431</v>
      </c>
      <c r="E33" s="26" t="s">
        <v>77</v>
      </c>
      <c r="F33" s="26" t="s">
        <v>19</v>
      </c>
      <c r="G33" s="27" t="n">
        <v>140000</v>
      </c>
      <c r="H33" s="28" t="n">
        <v>6</v>
      </c>
      <c r="I33" s="28" t="n">
        <f aca="false">G33*H33</f>
        <v>840000</v>
      </c>
    </row>
    <row r="34" s="21" customFormat="true" ht="13.5" hidden="false" customHeight="false" outlineLevel="0" collapsed="false">
      <c r="A34" s="22" t="n">
        <v>26</v>
      </c>
      <c r="B34" s="23" t="s">
        <v>78</v>
      </c>
      <c r="C34" s="24" t="s">
        <v>79</v>
      </c>
      <c r="D34" s="25" t="n">
        <v>37568</v>
      </c>
      <c r="E34" s="26" t="s">
        <v>80</v>
      </c>
      <c r="F34" s="26" t="s">
        <v>19</v>
      </c>
      <c r="G34" s="27" t="n">
        <v>140000</v>
      </c>
      <c r="H34" s="28" t="n">
        <v>6</v>
      </c>
      <c r="I34" s="28" t="n">
        <f aca="false">G34*H34</f>
        <v>840000</v>
      </c>
    </row>
    <row r="35" s="21" customFormat="true" ht="13.5" hidden="false" customHeight="false" outlineLevel="0" collapsed="false">
      <c r="A35" s="22" t="n">
        <v>27</v>
      </c>
      <c r="B35" s="23" t="s">
        <v>81</v>
      </c>
      <c r="C35" s="24" t="s">
        <v>82</v>
      </c>
      <c r="D35" s="25" t="n">
        <v>37315</v>
      </c>
      <c r="E35" s="26" t="s">
        <v>80</v>
      </c>
      <c r="F35" s="26" t="s">
        <v>19</v>
      </c>
      <c r="G35" s="27" t="n">
        <v>140000</v>
      </c>
      <c r="H35" s="28" t="n">
        <v>6</v>
      </c>
      <c r="I35" s="28" t="n">
        <f aca="false">G35*H35</f>
        <v>840000</v>
      </c>
    </row>
    <row r="36" s="21" customFormat="true" ht="13.5" hidden="false" customHeight="false" outlineLevel="0" collapsed="false">
      <c r="A36" s="22" t="n">
        <v>28</v>
      </c>
      <c r="B36" s="23" t="s">
        <v>83</v>
      </c>
      <c r="C36" s="24" t="s">
        <v>84</v>
      </c>
      <c r="D36" s="25" t="n">
        <v>37604</v>
      </c>
      <c r="E36" s="26" t="s">
        <v>80</v>
      </c>
      <c r="F36" s="26" t="s">
        <v>19</v>
      </c>
      <c r="G36" s="27" t="n">
        <v>140000</v>
      </c>
      <c r="H36" s="28" t="n">
        <v>6</v>
      </c>
      <c r="I36" s="28" t="n">
        <f aca="false">G36*H36</f>
        <v>840000</v>
      </c>
    </row>
    <row r="37" s="21" customFormat="true" ht="13.5" hidden="false" customHeight="false" outlineLevel="0" collapsed="false">
      <c r="A37" s="22" t="n">
        <v>29</v>
      </c>
      <c r="B37" s="23" t="s">
        <v>85</v>
      </c>
      <c r="C37" s="24" t="s">
        <v>86</v>
      </c>
      <c r="D37" s="25" t="n">
        <v>37424</v>
      </c>
      <c r="E37" s="26" t="s">
        <v>80</v>
      </c>
      <c r="F37" s="26" t="s">
        <v>19</v>
      </c>
      <c r="G37" s="27" t="n">
        <v>140000</v>
      </c>
      <c r="H37" s="28" t="n">
        <v>6</v>
      </c>
      <c r="I37" s="28" t="n">
        <f aca="false">G37*H37</f>
        <v>840000</v>
      </c>
    </row>
    <row r="38" s="21" customFormat="true" ht="13.5" hidden="false" customHeight="false" outlineLevel="0" collapsed="false">
      <c r="A38" s="22" t="n">
        <v>30</v>
      </c>
      <c r="B38" s="23" t="s">
        <v>87</v>
      </c>
      <c r="C38" s="24" t="s">
        <v>88</v>
      </c>
      <c r="D38" s="25" t="n">
        <v>37588</v>
      </c>
      <c r="E38" s="26" t="s">
        <v>80</v>
      </c>
      <c r="F38" s="26" t="s">
        <v>19</v>
      </c>
      <c r="G38" s="27" t="n">
        <v>140000</v>
      </c>
      <c r="H38" s="28" t="n">
        <v>6</v>
      </c>
      <c r="I38" s="28" t="n">
        <f aca="false">G38*H38</f>
        <v>840000</v>
      </c>
    </row>
    <row r="39" s="21" customFormat="true" ht="13.5" hidden="false" customHeight="false" outlineLevel="0" collapsed="false">
      <c r="A39" s="22" t="n">
        <v>31</v>
      </c>
      <c r="B39" s="23" t="s">
        <v>89</v>
      </c>
      <c r="C39" s="24" t="s">
        <v>90</v>
      </c>
      <c r="D39" s="25" t="n">
        <v>37476</v>
      </c>
      <c r="E39" s="26" t="s">
        <v>80</v>
      </c>
      <c r="F39" s="26" t="s">
        <v>19</v>
      </c>
      <c r="G39" s="27" t="n">
        <v>140000</v>
      </c>
      <c r="H39" s="28" t="n">
        <v>6</v>
      </c>
      <c r="I39" s="28" t="n">
        <f aca="false">G39*H39</f>
        <v>840000</v>
      </c>
    </row>
    <row r="40" s="21" customFormat="true" ht="13.5" hidden="false" customHeight="false" outlineLevel="0" collapsed="false">
      <c r="A40" s="22" t="n">
        <v>32</v>
      </c>
      <c r="B40" s="23" t="s">
        <v>91</v>
      </c>
      <c r="C40" s="24" t="s">
        <v>92</v>
      </c>
      <c r="D40" s="25" t="n">
        <v>37593</v>
      </c>
      <c r="E40" s="26" t="s">
        <v>80</v>
      </c>
      <c r="F40" s="26" t="s">
        <v>19</v>
      </c>
      <c r="G40" s="27" t="n">
        <v>140000</v>
      </c>
      <c r="H40" s="28" t="n">
        <v>6</v>
      </c>
      <c r="I40" s="28" t="n">
        <f aca="false">G40*H40</f>
        <v>840000</v>
      </c>
    </row>
    <row r="41" s="21" customFormat="true" ht="13.5" hidden="false" customHeight="false" outlineLevel="0" collapsed="false">
      <c r="A41" s="22" t="n">
        <v>33</v>
      </c>
      <c r="B41" s="23" t="s">
        <v>93</v>
      </c>
      <c r="C41" s="24" t="s">
        <v>94</v>
      </c>
      <c r="D41" s="25" t="n">
        <v>37553</v>
      </c>
      <c r="E41" s="26" t="s">
        <v>95</v>
      </c>
      <c r="F41" s="26" t="s">
        <v>19</v>
      </c>
      <c r="G41" s="27" t="n">
        <v>140000</v>
      </c>
      <c r="H41" s="28" t="n">
        <v>6</v>
      </c>
      <c r="I41" s="28" t="n">
        <f aca="false">G41*H41</f>
        <v>840000</v>
      </c>
    </row>
    <row r="42" s="21" customFormat="true" ht="13.5" hidden="false" customHeight="false" outlineLevel="0" collapsed="false">
      <c r="A42" s="22" t="n">
        <v>34</v>
      </c>
      <c r="B42" s="23" t="s">
        <v>96</v>
      </c>
      <c r="C42" s="24" t="s">
        <v>97</v>
      </c>
      <c r="D42" s="25" t="n">
        <v>37303</v>
      </c>
      <c r="E42" s="26" t="s">
        <v>95</v>
      </c>
      <c r="F42" s="26" t="s">
        <v>19</v>
      </c>
      <c r="G42" s="27" t="n">
        <v>140000</v>
      </c>
      <c r="H42" s="28" t="n">
        <v>6</v>
      </c>
      <c r="I42" s="28" t="n">
        <f aca="false">G42*H42</f>
        <v>840000</v>
      </c>
    </row>
    <row r="43" s="21" customFormat="true" ht="13.5" hidden="false" customHeight="false" outlineLevel="0" collapsed="false">
      <c r="A43" s="22" t="n">
        <v>35</v>
      </c>
      <c r="B43" s="23" t="s">
        <v>98</v>
      </c>
      <c r="C43" s="24" t="s">
        <v>99</v>
      </c>
      <c r="D43" s="25" t="n">
        <v>37372</v>
      </c>
      <c r="E43" s="26" t="s">
        <v>100</v>
      </c>
      <c r="F43" s="26" t="s">
        <v>19</v>
      </c>
      <c r="G43" s="27" t="n">
        <v>140000</v>
      </c>
      <c r="H43" s="28" t="n">
        <v>6</v>
      </c>
      <c r="I43" s="28" t="n">
        <f aca="false">G43*H43</f>
        <v>840000</v>
      </c>
    </row>
    <row r="44" s="21" customFormat="true" ht="13.5" hidden="false" customHeight="false" outlineLevel="0" collapsed="false">
      <c r="A44" s="22" t="n">
        <v>36</v>
      </c>
      <c r="B44" s="23" t="s">
        <v>101</v>
      </c>
      <c r="C44" s="24" t="s">
        <v>102</v>
      </c>
      <c r="D44" s="25" t="n">
        <v>37522</v>
      </c>
      <c r="E44" s="26" t="s">
        <v>100</v>
      </c>
      <c r="F44" s="26" t="s">
        <v>19</v>
      </c>
      <c r="G44" s="27" t="n">
        <v>140000</v>
      </c>
      <c r="H44" s="28" t="n">
        <v>6</v>
      </c>
      <c r="I44" s="28" t="n">
        <f aca="false">G44*H44</f>
        <v>840000</v>
      </c>
    </row>
    <row r="45" s="21" customFormat="true" ht="13.5" hidden="false" customHeight="false" outlineLevel="0" collapsed="false">
      <c r="A45" s="22" t="n">
        <v>37</v>
      </c>
      <c r="B45" s="23" t="s">
        <v>103</v>
      </c>
      <c r="C45" s="24" t="s">
        <v>104</v>
      </c>
      <c r="D45" s="25" t="n">
        <v>37496</v>
      </c>
      <c r="E45" s="26" t="s">
        <v>100</v>
      </c>
      <c r="F45" s="26" t="s">
        <v>19</v>
      </c>
      <c r="G45" s="27" t="n">
        <v>140000</v>
      </c>
      <c r="H45" s="28" t="n">
        <v>6</v>
      </c>
      <c r="I45" s="28" t="n">
        <f aca="false">G45*H45</f>
        <v>840000</v>
      </c>
    </row>
    <row r="46" s="21" customFormat="true" ht="13.5" hidden="false" customHeight="false" outlineLevel="0" collapsed="false">
      <c r="A46" s="22" t="n">
        <v>38</v>
      </c>
      <c r="B46" s="23" t="s">
        <v>105</v>
      </c>
      <c r="C46" s="24" t="s">
        <v>106</v>
      </c>
      <c r="D46" s="25" t="n">
        <v>36407</v>
      </c>
      <c r="E46" s="26" t="s">
        <v>107</v>
      </c>
      <c r="F46" s="26" t="s">
        <v>19</v>
      </c>
      <c r="G46" s="27" t="n">
        <v>140000</v>
      </c>
      <c r="H46" s="28" t="n">
        <v>6</v>
      </c>
      <c r="I46" s="28" t="n">
        <f aca="false">G46*H46</f>
        <v>840000</v>
      </c>
    </row>
    <row r="47" s="21" customFormat="true" ht="13.5" hidden="false" customHeight="false" outlineLevel="0" collapsed="false">
      <c r="A47" s="22" t="n">
        <v>39</v>
      </c>
      <c r="B47" s="23" t="s">
        <v>108</v>
      </c>
      <c r="C47" s="24" t="s">
        <v>109</v>
      </c>
      <c r="D47" s="25" t="n">
        <v>37581</v>
      </c>
      <c r="E47" s="26" t="s">
        <v>107</v>
      </c>
      <c r="F47" s="26" t="s">
        <v>19</v>
      </c>
      <c r="G47" s="27" t="n">
        <v>140000</v>
      </c>
      <c r="H47" s="28" t="n">
        <v>6</v>
      </c>
      <c r="I47" s="28" t="n">
        <f aca="false">G47*H47</f>
        <v>840000</v>
      </c>
    </row>
    <row r="48" s="21" customFormat="true" ht="13.5" hidden="false" customHeight="false" outlineLevel="0" collapsed="false">
      <c r="A48" s="22" t="n">
        <v>40</v>
      </c>
      <c r="B48" s="23" t="s">
        <v>110</v>
      </c>
      <c r="C48" s="24" t="s">
        <v>111</v>
      </c>
      <c r="D48" s="25" t="n">
        <v>37288</v>
      </c>
      <c r="E48" s="26" t="s">
        <v>107</v>
      </c>
      <c r="F48" s="26" t="s">
        <v>19</v>
      </c>
      <c r="G48" s="27" t="n">
        <v>140000</v>
      </c>
      <c r="H48" s="28" t="n">
        <v>6</v>
      </c>
      <c r="I48" s="28" t="n">
        <f aca="false">G48*H48</f>
        <v>840000</v>
      </c>
    </row>
    <row r="49" s="21" customFormat="true" ht="13.5" hidden="false" customHeight="false" outlineLevel="0" collapsed="false">
      <c r="A49" s="22" t="n">
        <v>41</v>
      </c>
      <c r="B49" s="23" t="s">
        <v>112</v>
      </c>
      <c r="C49" s="24" t="s">
        <v>113</v>
      </c>
      <c r="D49" s="25" t="n">
        <v>37615</v>
      </c>
      <c r="E49" s="26" t="s">
        <v>114</v>
      </c>
      <c r="F49" s="26" t="s">
        <v>19</v>
      </c>
      <c r="G49" s="27" t="n">
        <v>140000</v>
      </c>
      <c r="H49" s="28" t="n">
        <v>6</v>
      </c>
      <c r="I49" s="28" t="n">
        <f aca="false">G49*H49</f>
        <v>840000</v>
      </c>
    </row>
    <row r="50" s="21" customFormat="true" ht="13.5" hidden="false" customHeight="false" outlineLevel="0" collapsed="false">
      <c r="A50" s="22" t="n">
        <v>42</v>
      </c>
      <c r="B50" s="23" t="s">
        <v>115</v>
      </c>
      <c r="C50" s="24" t="s">
        <v>116</v>
      </c>
      <c r="D50" s="25" t="n">
        <v>37449</v>
      </c>
      <c r="E50" s="26" t="s">
        <v>114</v>
      </c>
      <c r="F50" s="26" t="s">
        <v>19</v>
      </c>
      <c r="G50" s="27" t="n">
        <v>140000</v>
      </c>
      <c r="H50" s="28" t="n">
        <v>6</v>
      </c>
      <c r="I50" s="28" t="n">
        <f aca="false">G50*H50</f>
        <v>840000</v>
      </c>
    </row>
    <row r="51" s="21" customFormat="true" ht="13.5" hidden="false" customHeight="false" outlineLevel="0" collapsed="false">
      <c r="A51" s="22" t="n">
        <v>43</v>
      </c>
      <c r="B51" s="23" t="s">
        <v>117</v>
      </c>
      <c r="C51" s="24" t="s">
        <v>118</v>
      </c>
      <c r="D51" s="25" t="n">
        <v>37501</v>
      </c>
      <c r="E51" s="26" t="s">
        <v>119</v>
      </c>
      <c r="F51" s="26" t="s">
        <v>19</v>
      </c>
      <c r="G51" s="27" t="n">
        <v>140000</v>
      </c>
      <c r="H51" s="28" t="n">
        <v>6</v>
      </c>
      <c r="I51" s="28" t="n">
        <f aca="false">G51*H51</f>
        <v>840000</v>
      </c>
    </row>
    <row r="52" s="21" customFormat="true" ht="13.5" hidden="false" customHeight="false" outlineLevel="0" collapsed="false">
      <c r="A52" s="22" t="n">
        <v>44</v>
      </c>
      <c r="B52" s="23" t="s">
        <v>120</v>
      </c>
      <c r="C52" s="24" t="s">
        <v>121</v>
      </c>
      <c r="D52" s="25" t="n">
        <v>37533</v>
      </c>
      <c r="E52" s="26" t="s">
        <v>119</v>
      </c>
      <c r="F52" s="26" t="s">
        <v>19</v>
      </c>
      <c r="G52" s="27" t="n">
        <v>140000</v>
      </c>
      <c r="H52" s="28" t="n">
        <v>6</v>
      </c>
      <c r="I52" s="28" t="n">
        <f aca="false">G52*H52</f>
        <v>840000</v>
      </c>
    </row>
    <row r="53" s="21" customFormat="true" ht="13.5" hidden="false" customHeight="false" outlineLevel="0" collapsed="false">
      <c r="A53" s="22" t="n">
        <v>45</v>
      </c>
      <c r="B53" s="23" t="s">
        <v>122</v>
      </c>
      <c r="C53" s="24" t="s">
        <v>123</v>
      </c>
      <c r="D53" s="25" t="n">
        <v>37507</v>
      </c>
      <c r="E53" s="26" t="s">
        <v>119</v>
      </c>
      <c r="F53" s="26" t="s">
        <v>19</v>
      </c>
      <c r="G53" s="27" t="n">
        <v>140000</v>
      </c>
      <c r="H53" s="28" t="n">
        <v>6</v>
      </c>
      <c r="I53" s="28" t="n">
        <f aca="false">G53*H53</f>
        <v>840000</v>
      </c>
    </row>
    <row r="54" s="21" customFormat="true" ht="13.5" hidden="false" customHeight="false" outlineLevel="0" collapsed="false">
      <c r="A54" s="22" t="n">
        <v>46</v>
      </c>
      <c r="B54" s="23" t="s">
        <v>124</v>
      </c>
      <c r="C54" s="24" t="s">
        <v>125</v>
      </c>
      <c r="D54" s="25" t="n">
        <v>37366</v>
      </c>
      <c r="E54" s="26" t="s">
        <v>119</v>
      </c>
      <c r="F54" s="26" t="s">
        <v>19</v>
      </c>
      <c r="G54" s="27" t="n">
        <v>140000</v>
      </c>
      <c r="H54" s="28" t="n">
        <v>6</v>
      </c>
      <c r="I54" s="28" t="n">
        <f aca="false">G54*H54</f>
        <v>840000</v>
      </c>
    </row>
    <row r="55" s="21" customFormat="true" ht="13.5" hidden="false" customHeight="false" outlineLevel="0" collapsed="false">
      <c r="A55" s="22" t="n">
        <v>47</v>
      </c>
      <c r="B55" s="23" t="s">
        <v>126</v>
      </c>
      <c r="C55" s="24" t="s">
        <v>127</v>
      </c>
      <c r="D55" s="25" t="n">
        <v>37422</v>
      </c>
      <c r="E55" s="26" t="s">
        <v>119</v>
      </c>
      <c r="F55" s="26" t="s">
        <v>19</v>
      </c>
      <c r="G55" s="27" t="n">
        <v>140000</v>
      </c>
      <c r="H55" s="28" t="n">
        <v>6</v>
      </c>
      <c r="I55" s="28" t="n">
        <f aca="false">G55*H55</f>
        <v>840000</v>
      </c>
    </row>
    <row r="56" s="21" customFormat="true" ht="13.5" hidden="false" customHeight="false" outlineLevel="0" collapsed="false">
      <c r="A56" s="22" t="n">
        <v>48</v>
      </c>
      <c r="B56" s="23" t="s">
        <v>128</v>
      </c>
      <c r="C56" s="24" t="s">
        <v>129</v>
      </c>
      <c r="D56" s="25" t="n">
        <v>37489</v>
      </c>
      <c r="E56" s="26" t="s">
        <v>130</v>
      </c>
      <c r="F56" s="26" t="s">
        <v>19</v>
      </c>
      <c r="G56" s="27" t="n">
        <v>140000</v>
      </c>
      <c r="H56" s="28" t="n">
        <v>6</v>
      </c>
      <c r="I56" s="28" t="n">
        <f aca="false">G56*H56</f>
        <v>840000</v>
      </c>
    </row>
    <row r="57" s="21" customFormat="true" ht="13.5" hidden="false" customHeight="false" outlineLevel="0" collapsed="false">
      <c r="A57" s="22" t="n">
        <v>49</v>
      </c>
      <c r="B57" s="23" t="s">
        <v>131</v>
      </c>
      <c r="C57" s="24" t="s">
        <v>132</v>
      </c>
      <c r="D57" s="25" t="n">
        <v>37340</v>
      </c>
      <c r="E57" s="26" t="s">
        <v>133</v>
      </c>
      <c r="F57" s="26" t="s">
        <v>19</v>
      </c>
      <c r="G57" s="27" t="n">
        <v>140000</v>
      </c>
      <c r="H57" s="28" t="n">
        <v>6</v>
      </c>
      <c r="I57" s="28" t="n">
        <f aca="false">G57*H57</f>
        <v>840000</v>
      </c>
    </row>
    <row r="58" s="21" customFormat="true" ht="13.5" hidden="false" customHeight="false" outlineLevel="0" collapsed="false">
      <c r="A58" s="22" t="n">
        <v>50</v>
      </c>
      <c r="B58" s="23" t="s">
        <v>134</v>
      </c>
      <c r="C58" s="24" t="s">
        <v>135</v>
      </c>
      <c r="D58" s="25" t="n">
        <v>37347</v>
      </c>
      <c r="E58" s="26" t="s">
        <v>133</v>
      </c>
      <c r="F58" s="26" t="s">
        <v>19</v>
      </c>
      <c r="G58" s="27" t="n">
        <v>140000</v>
      </c>
      <c r="H58" s="28" t="n">
        <v>6</v>
      </c>
      <c r="I58" s="28" t="n">
        <f aca="false">G58*H58</f>
        <v>840000</v>
      </c>
    </row>
    <row r="59" s="21" customFormat="true" ht="13.5" hidden="false" customHeight="false" outlineLevel="0" collapsed="false">
      <c r="A59" s="22" t="n">
        <v>51</v>
      </c>
      <c r="B59" s="23" t="s">
        <v>136</v>
      </c>
      <c r="C59" s="24" t="s">
        <v>137</v>
      </c>
      <c r="D59" s="25" t="n">
        <v>37268</v>
      </c>
      <c r="E59" s="26" t="s">
        <v>138</v>
      </c>
      <c r="F59" s="26" t="s">
        <v>19</v>
      </c>
      <c r="G59" s="27" t="n">
        <v>140000</v>
      </c>
      <c r="H59" s="28" t="n">
        <v>6</v>
      </c>
      <c r="I59" s="28" t="n">
        <f aca="false">G59*H59</f>
        <v>840000</v>
      </c>
    </row>
    <row r="60" s="21" customFormat="true" ht="13.5" hidden="false" customHeight="false" outlineLevel="0" collapsed="false">
      <c r="A60" s="22" t="n">
        <v>52</v>
      </c>
      <c r="B60" s="23" t="s">
        <v>139</v>
      </c>
      <c r="C60" s="24" t="s">
        <v>140</v>
      </c>
      <c r="D60" s="25" t="n">
        <v>36423</v>
      </c>
      <c r="E60" s="26" t="s">
        <v>138</v>
      </c>
      <c r="F60" s="26" t="s">
        <v>19</v>
      </c>
      <c r="G60" s="27" t="n">
        <v>140000</v>
      </c>
      <c r="H60" s="28" t="n">
        <v>6</v>
      </c>
      <c r="I60" s="28" t="n">
        <f aca="false">G60*H60</f>
        <v>840000</v>
      </c>
    </row>
    <row r="61" s="21" customFormat="true" ht="13.5" hidden="false" customHeight="false" outlineLevel="0" collapsed="false">
      <c r="A61" s="22" t="n">
        <v>53</v>
      </c>
      <c r="B61" s="23" t="s">
        <v>141</v>
      </c>
      <c r="C61" s="24" t="s">
        <v>142</v>
      </c>
      <c r="D61" s="25" t="n">
        <v>37486</v>
      </c>
      <c r="E61" s="26" t="s">
        <v>138</v>
      </c>
      <c r="F61" s="26" t="s">
        <v>143</v>
      </c>
      <c r="G61" s="27" t="n">
        <v>100000</v>
      </c>
      <c r="H61" s="28" t="n">
        <v>6</v>
      </c>
      <c r="I61" s="28" t="n">
        <f aca="false">G61*H61</f>
        <v>600000</v>
      </c>
    </row>
    <row r="62" s="21" customFormat="true" ht="13.5" hidden="false" customHeight="false" outlineLevel="0" collapsed="false">
      <c r="A62" s="22" t="n">
        <v>54</v>
      </c>
      <c r="B62" s="23" t="s">
        <v>144</v>
      </c>
      <c r="C62" s="24" t="s">
        <v>145</v>
      </c>
      <c r="D62" s="25" t="n">
        <v>37494</v>
      </c>
      <c r="E62" s="26" t="s">
        <v>138</v>
      </c>
      <c r="F62" s="26" t="s">
        <v>19</v>
      </c>
      <c r="G62" s="27" t="n">
        <v>140000</v>
      </c>
      <c r="H62" s="28" t="n">
        <v>6</v>
      </c>
      <c r="I62" s="28" t="n">
        <f aca="false">G62*H62</f>
        <v>840000</v>
      </c>
    </row>
    <row r="63" s="21" customFormat="true" ht="13.5" hidden="false" customHeight="false" outlineLevel="0" collapsed="false">
      <c r="A63" s="22" t="n">
        <v>55</v>
      </c>
      <c r="B63" s="23" t="s">
        <v>146</v>
      </c>
      <c r="C63" s="24" t="s">
        <v>147</v>
      </c>
      <c r="D63" s="25" t="n">
        <v>37404</v>
      </c>
      <c r="E63" s="26" t="s">
        <v>138</v>
      </c>
      <c r="F63" s="26" t="s">
        <v>19</v>
      </c>
      <c r="G63" s="27" t="n">
        <v>140000</v>
      </c>
      <c r="H63" s="28" t="n">
        <v>6</v>
      </c>
      <c r="I63" s="28" t="n">
        <f aca="false">G63*H63</f>
        <v>840000</v>
      </c>
    </row>
    <row r="64" s="21" customFormat="true" ht="13.5" hidden="false" customHeight="false" outlineLevel="0" collapsed="false">
      <c r="A64" s="22" t="n">
        <v>56</v>
      </c>
      <c r="B64" s="23" t="s">
        <v>148</v>
      </c>
      <c r="C64" s="24" t="s">
        <v>149</v>
      </c>
      <c r="D64" s="25" t="n">
        <v>36805</v>
      </c>
      <c r="E64" s="26" t="s">
        <v>150</v>
      </c>
      <c r="F64" s="26" t="s">
        <v>19</v>
      </c>
      <c r="G64" s="27" t="n">
        <v>140000</v>
      </c>
      <c r="H64" s="28" t="n">
        <v>6</v>
      </c>
      <c r="I64" s="28" t="n">
        <f aca="false">G64*H64</f>
        <v>840000</v>
      </c>
    </row>
    <row r="65" s="21" customFormat="true" ht="13.5" hidden="false" customHeight="false" outlineLevel="0" collapsed="false">
      <c r="A65" s="22" t="n">
        <v>57</v>
      </c>
      <c r="B65" s="23" t="s">
        <v>151</v>
      </c>
      <c r="C65" s="24" t="s">
        <v>152</v>
      </c>
      <c r="D65" s="25" t="n">
        <v>37551</v>
      </c>
      <c r="E65" s="26" t="s">
        <v>150</v>
      </c>
      <c r="F65" s="26" t="s">
        <v>19</v>
      </c>
      <c r="G65" s="27" t="n">
        <v>140000</v>
      </c>
      <c r="H65" s="28" t="n">
        <v>6</v>
      </c>
      <c r="I65" s="28" t="n">
        <f aca="false">G65*H65</f>
        <v>840000</v>
      </c>
    </row>
    <row r="66" s="21" customFormat="true" ht="13.5" hidden="false" customHeight="false" outlineLevel="0" collapsed="false">
      <c r="A66" s="22" t="n">
        <v>58</v>
      </c>
      <c r="B66" s="23" t="s">
        <v>153</v>
      </c>
      <c r="C66" s="24" t="s">
        <v>154</v>
      </c>
      <c r="D66" s="25" t="n">
        <v>37419</v>
      </c>
      <c r="E66" s="26" t="s">
        <v>155</v>
      </c>
      <c r="F66" s="26" t="s">
        <v>19</v>
      </c>
      <c r="G66" s="27" t="n">
        <v>140000</v>
      </c>
      <c r="H66" s="28" t="n">
        <v>6</v>
      </c>
      <c r="I66" s="28" t="n">
        <f aca="false">G66*H66</f>
        <v>840000</v>
      </c>
    </row>
    <row r="67" s="31" customFormat="true" ht="13.5" hidden="false" customHeight="false" outlineLevel="0" collapsed="false">
      <c r="A67" s="22" t="n">
        <v>59</v>
      </c>
      <c r="B67" s="23" t="s">
        <v>156</v>
      </c>
      <c r="C67" s="29" t="s">
        <v>157</v>
      </c>
      <c r="D67" s="30" t="n">
        <v>37109</v>
      </c>
      <c r="E67" s="23" t="s">
        <v>158</v>
      </c>
      <c r="F67" s="23" t="s">
        <v>19</v>
      </c>
      <c r="G67" s="27" t="n">
        <v>140000</v>
      </c>
      <c r="H67" s="28" t="n">
        <v>6</v>
      </c>
      <c r="I67" s="28" t="n">
        <f aca="false">G67*H67</f>
        <v>840000</v>
      </c>
    </row>
    <row r="68" s="31" customFormat="true" ht="13.5" hidden="false" customHeight="false" outlineLevel="0" collapsed="false">
      <c r="A68" s="22" t="n">
        <v>60</v>
      </c>
      <c r="B68" s="23" t="s">
        <v>159</v>
      </c>
      <c r="C68" s="29" t="s">
        <v>160</v>
      </c>
      <c r="D68" s="30" t="n">
        <v>37251</v>
      </c>
      <c r="E68" s="23" t="s">
        <v>158</v>
      </c>
      <c r="F68" s="23" t="s">
        <v>19</v>
      </c>
      <c r="G68" s="27" t="n">
        <v>140000</v>
      </c>
      <c r="H68" s="28" t="n">
        <v>6</v>
      </c>
      <c r="I68" s="28" t="n">
        <f aca="false">G68*H68</f>
        <v>840000</v>
      </c>
    </row>
    <row r="69" s="31" customFormat="true" ht="13.5" hidden="false" customHeight="false" outlineLevel="0" collapsed="false">
      <c r="A69" s="22" t="n">
        <v>61</v>
      </c>
      <c r="B69" s="23" t="s">
        <v>161</v>
      </c>
      <c r="C69" s="29" t="s">
        <v>162</v>
      </c>
      <c r="D69" s="30" t="n">
        <v>37210</v>
      </c>
      <c r="E69" s="23" t="s">
        <v>163</v>
      </c>
      <c r="F69" s="23" t="s">
        <v>19</v>
      </c>
      <c r="G69" s="27" t="n">
        <v>140000</v>
      </c>
      <c r="H69" s="28" t="n">
        <v>6</v>
      </c>
      <c r="I69" s="28" t="n">
        <f aca="false">G69*H69</f>
        <v>840000</v>
      </c>
    </row>
    <row r="70" s="31" customFormat="true" ht="13.5" hidden="false" customHeight="false" outlineLevel="0" collapsed="false">
      <c r="A70" s="22" t="n">
        <v>62</v>
      </c>
      <c r="B70" s="23" t="s">
        <v>164</v>
      </c>
      <c r="C70" s="29" t="s">
        <v>165</v>
      </c>
      <c r="D70" s="30" t="n">
        <v>36958</v>
      </c>
      <c r="E70" s="23" t="s">
        <v>166</v>
      </c>
      <c r="F70" s="23" t="s">
        <v>19</v>
      </c>
      <c r="G70" s="27" t="n">
        <v>140000</v>
      </c>
      <c r="H70" s="28" t="n">
        <v>6</v>
      </c>
      <c r="I70" s="28" t="n">
        <f aca="false">G70*H70</f>
        <v>840000</v>
      </c>
    </row>
    <row r="71" s="31" customFormat="true" ht="13.5" hidden="false" customHeight="false" outlineLevel="0" collapsed="false">
      <c r="A71" s="22" t="n">
        <v>63</v>
      </c>
      <c r="B71" s="23" t="s">
        <v>167</v>
      </c>
      <c r="C71" s="29" t="s">
        <v>168</v>
      </c>
      <c r="D71" s="30" t="n">
        <v>37160</v>
      </c>
      <c r="E71" s="23" t="s">
        <v>166</v>
      </c>
      <c r="F71" s="23" t="s">
        <v>19</v>
      </c>
      <c r="G71" s="27" t="n">
        <v>140000</v>
      </c>
      <c r="H71" s="28" t="n">
        <v>6</v>
      </c>
      <c r="I71" s="28" t="n">
        <f aca="false">G71*H71</f>
        <v>840000</v>
      </c>
    </row>
    <row r="72" s="31" customFormat="true" ht="13.5" hidden="false" customHeight="false" outlineLevel="0" collapsed="false">
      <c r="A72" s="22" t="n">
        <v>64</v>
      </c>
      <c r="B72" s="23" t="s">
        <v>169</v>
      </c>
      <c r="C72" s="29" t="s">
        <v>170</v>
      </c>
      <c r="D72" s="30" t="n">
        <v>37022</v>
      </c>
      <c r="E72" s="23" t="s">
        <v>166</v>
      </c>
      <c r="F72" s="23" t="s">
        <v>19</v>
      </c>
      <c r="G72" s="27" t="n">
        <v>140000</v>
      </c>
      <c r="H72" s="28" t="n">
        <v>6</v>
      </c>
      <c r="I72" s="28" t="n">
        <f aca="false">G72*H72</f>
        <v>840000</v>
      </c>
    </row>
    <row r="73" s="31" customFormat="true" ht="13.5" hidden="false" customHeight="false" outlineLevel="0" collapsed="false">
      <c r="A73" s="22" t="n">
        <v>65</v>
      </c>
      <c r="B73" s="23" t="s">
        <v>171</v>
      </c>
      <c r="C73" s="29" t="s">
        <v>172</v>
      </c>
      <c r="D73" s="30" t="n">
        <v>37235</v>
      </c>
      <c r="E73" s="23" t="s">
        <v>166</v>
      </c>
      <c r="F73" s="23" t="s">
        <v>173</v>
      </c>
      <c r="G73" s="27" t="n">
        <v>100000</v>
      </c>
      <c r="H73" s="28" t="n">
        <v>6</v>
      </c>
      <c r="I73" s="28" t="n">
        <f aca="false">G73*H73</f>
        <v>600000</v>
      </c>
    </row>
    <row r="74" s="31" customFormat="true" ht="13.5" hidden="false" customHeight="false" outlineLevel="0" collapsed="false">
      <c r="A74" s="22" t="n">
        <v>66</v>
      </c>
      <c r="B74" s="23" t="s">
        <v>174</v>
      </c>
      <c r="C74" s="29" t="s">
        <v>175</v>
      </c>
      <c r="D74" s="30" t="n">
        <v>36950</v>
      </c>
      <c r="E74" s="23" t="s">
        <v>166</v>
      </c>
      <c r="F74" s="23" t="s">
        <v>19</v>
      </c>
      <c r="G74" s="27" t="n">
        <v>140000</v>
      </c>
      <c r="H74" s="28" t="n">
        <v>6</v>
      </c>
      <c r="I74" s="28" t="n">
        <f aca="false">G74*H74</f>
        <v>840000</v>
      </c>
    </row>
    <row r="75" s="31" customFormat="true" ht="13.5" hidden="false" customHeight="false" outlineLevel="0" collapsed="false">
      <c r="A75" s="22" t="n">
        <v>67</v>
      </c>
      <c r="B75" s="23" t="s">
        <v>176</v>
      </c>
      <c r="C75" s="29" t="s">
        <v>177</v>
      </c>
      <c r="D75" s="30" t="n">
        <v>37124</v>
      </c>
      <c r="E75" s="23" t="s">
        <v>166</v>
      </c>
      <c r="F75" s="23" t="s">
        <v>19</v>
      </c>
      <c r="G75" s="27" t="n">
        <v>140000</v>
      </c>
      <c r="H75" s="28" t="n">
        <v>6</v>
      </c>
      <c r="I75" s="28" t="n">
        <f aca="false">G75*H75</f>
        <v>840000</v>
      </c>
    </row>
    <row r="76" s="31" customFormat="true" ht="13.5" hidden="false" customHeight="false" outlineLevel="0" collapsed="false">
      <c r="A76" s="22" t="n">
        <v>68</v>
      </c>
      <c r="B76" s="23" t="s">
        <v>178</v>
      </c>
      <c r="C76" s="29" t="s">
        <v>179</v>
      </c>
      <c r="D76" s="30" t="n">
        <v>36528</v>
      </c>
      <c r="E76" s="23" t="s">
        <v>166</v>
      </c>
      <c r="F76" s="23" t="s">
        <v>19</v>
      </c>
      <c r="G76" s="27" t="n">
        <v>140000</v>
      </c>
      <c r="H76" s="28" t="n">
        <v>6</v>
      </c>
      <c r="I76" s="28" t="n">
        <f aca="false">G76*H76</f>
        <v>840000</v>
      </c>
    </row>
    <row r="77" s="31" customFormat="true" ht="13.5" hidden="false" customHeight="false" outlineLevel="0" collapsed="false">
      <c r="A77" s="22" t="n">
        <v>69</v>
      </c>
      <c r="B77" s="23" t="s">
        <v>180</v>
      </c>
      <c r="C77" s="29" t="s">
        <v>181</v>
      </c>
      <c r="D77" s="30" t="n">
        <v>37171</v>
      </c>
      <c r="E77" s="23" t="s">
        <v>166</v>
      </c>
      <c r="F77" s="23" t="s">
        <v>19</v>
      </c>
      <c r="G77" s="27" t="n">
        <v>140000</v>
      </c>
      <c r="H77" s="28" t="n">
        <v>6</v>
      </c>
      <c r="I77" s="28" t="n">
        <f aca="false">G77*H77</f>
        <v>840000</v>
      </c>
    </row>
    <row r="78" s="31" customFormat="true" ht="13.5" hidden="false" customHeight="false" outlineLevel="0" collapsed="false">
      <c r="A78" s="22" t="n">
        <v>70</v>
      </c>
      <c r="B78" s="23" t="s">
        <v>182</v>
      </c>
      <c r="C78" s="29" t="s">
        <v>183</v>
      </c>
      <c r="D78" s="30" t="n">
        <v>36951</v>
      </c>
      <c r="E78" s="23" t="s">
        <v>184</v>
      </c>
      <c r="F78" s="23" t="s">
        <v>19</v>
      </c>
      <c r="G78" s="27" t="n">
        <v>140000</v>
      </c>
      <c r="H78" s="28" t="n">
        <v>6</v>
      </c>
      <c r="I78" s="28" t="n">
        <f aca="false">G78*H78</f>
        <v>840000</v>
      </c>
    </row>
    <row r="79" s="31" customFormat="true" ht="13.5" hidden="false" customHeight="false" outlineLevel="0" collapsed="false">
      <c r="A79" s="22" t="n">
        <v>71</v>
      </c>
      <c r="B79" s="23" t="s">
        <v>185</v>
      </c>
      <c r="C79" s="29" t="s">
        <v>186</v>
      </c>
      <c r="D79" s="30" t="n">
        <v>36993</v>
      </c>
      <c r="E79" s="23" t="s">
        <v>184</v>
      </c>
      <c r="F79" s="23" t="s">
        <v>19</v>
      </c>
      <c r="G79" s="27" t="n">
        <v>140000</v>
      </c>
      <c r="H79" s="28" t="n">
        <v>6</v>
      </c>
      <c r="I79" s="28" t="n">
        <f aca="false">G79*H79</f>
        <v>840000</v>
      </c>
    </row>
    <row r="80" s="31" customFormat="true" ht="13.5" hidden="false" customHeight="false" outlineLevel="0" collapsed="false">
      <c r="A80" s="22" t="n">
        <v>72</v>
      </c>
      <c r="B80" s="23" t="s">
        <v>187</v>
      </c>
      <c r="C80" s="29" t="s">
        <v>188</v>
      </c>
      <c r="D80" s="30" t="n">
        <v>37177</v>
      </c>
      <c r="E80" s="23" t="s">
        <v>184</v>
      </c>
      <c r="F80" s="23" t="s">
        <v>19</v>
      </c>
      <c r="G80" s="27" t="n">
        <v>140000</v>
      </c>
      <c r="H80" s="28" t="n">
        <v>6</v>
      </c>
      <c r="I80" s="28" t="n">
        <f aca="false">G80*H80</f>
        <v>840000</v>
      </c>
    </row>
    <row r="81" s="31" customFormat="true" ht="13.5" hidden="false" customHeight="false" outlineLevel="0" collapsed="false">
      <c r="A81" s="22" t="n">
        <v>73</v>
      </c>
      <c r="B81" s="23" t="s">
        <v>189</v>
      </c>
      <c r="C81" s="29" t="s">
        <v>190</v>
      </c>
      <c r="D81" s="30" t="n">
        <v>37199</v>
      </c>
      <c r="E81" s="23" t="s">
        <v>191</v>
      </c>
      <c r="F81" s="23" t="s">
        <v>19</v>
      </c>
      <c r="G81" s="27" t="n">
        <v>140000</v>
      </c>
      <c r="H81" s="28" t="n">
        <v>6</v>
      </c>
      <c r="I81" s="28" t="n">
        <f aca="false">G81*H81</f>
        <v>840000</v>
      </c>
    </row>
    <row r="82" s="31" customFormat="true" ht="13.5" hidden="false" customHeight="false" outlineLevel="0" collapsed="false">
      <c r="A82" s="22" t="n">
        <v>74</v>
      </c>
      <c r="B82" s="23" t="s">
        <v>192</v>
      </c>
      <c r="C82" s="29" t="s">
        <v>193</v>
      </c>
      <c r="D82" s="30" t="n">
        <v>36911</v>
      </c>
      <c r="E82" s="23" t="s">
        <v>191</v>
      </c>
      <c r="F82" s="23" t="s">
        <v>19</v>
      </c>
      <c r="G82" s="27" t="n">
        <v>140000</v>
      </c>
      <c r="H82" s="28" t="n">
        <v>6</v>
      </c>
      <c r="I82" s="28" t="n">
        <f aca="false">G82*H82</f>
        <v>840000</v>
      </c>
    </row>
    <row r="83" s="31" customFormat="true" ht="13.5" hidden="false" customHeight="false" outlineLevel="0" collapsed="false">
      <c r="A83" s="22" t="n">
        <v>75</v>
      </c>
      <c r="B83" s="23" t="s">
        <v>194</v>
      </c>
      <c r="C83" s="29" t="s">
        <v>195</v>
      </c>
      <c r="D83" s="30" t="n">
        <v>36989</v>
      </c>
      <c r="E83" s="23" t="s">
        <v>191</v>
      </c>
      <c r="F83" s="23" t="s">
        <v>19</v>
      </c>
      <c r="G83" s="27" t="n">
        <v>140000</v>
      </c>
      <c r="H83" s="28" t="n">
        <v>6</v>
      </c>
      <c r="I83" s="28" t="n">
        <f aca="false">G83*H83</f>
        <v>840000</v>
      </c>
    </row>
    <row r="84" s="31" customFormat="true" ht="13.5" hidden="false" customHeight="false" outlineLevel="0" collapsed="false">
      <c r="A84" s="22" t="n">
        <v>76</v>
      </c>
      <c r="B84" s="23" t="s">
        <v>196</v>
      </c>
      <c r="C84" s="29" t="s">
        <v>197</v>
      </c>
      <c r="D84" s="30" t="n">
        <v>37175</v>
      </c>
      <c r="E84" s="23" t="s">
        <v>191</v>
      </c>
      <c r="F84" s="23" t="s">
        <v>19</v>
      </c>
      <c r="G84" s="27" t="n">
        <v>140000</v>
      </c>
      <c r="H84" s="28" t="n">
        <v>6</v>
      </c>
      <c r="I84" s="28" t="n">
        <f aca="false">G84*H84</f>
        <v>840000</v>
      </c>
    </row>
    <row r="85" s="31" customFormat="true" ht="13.5" hidden="false" customHeight="false" outlineLevel="0" collapsed="false">
      <c r="A85" s="22" t="n">
        <v>77</v>
      </c>
      <c r="B85" s="23" t="s">
        <v>198</v>
      </c>
      <c r="C85" s="29" t="s">
        <v>199</v>
      </c>
      <c r="D85" s="30" t="n">
        <v>37170</v>
      </c>
      <c r="E85" s="23" t="s">
        <v>191</v>
      </c>
      <c r="F85" s="23" t="s">
        <v>19</v>
      </c>
      <c r="G85" s="27" t="n">
        <v>140000</v>
      </c>
      <c r="H85" s="28" t="n">
        <v>6</v>
      </c>
      <c r="I85" s="28" t="n">
        <f aca="false">G85*H85</f>
        <v>840000</v>
      </c>
    </row>
    <row r="86" s="31" customFormat="true" ht="13.5" hidden="false" customHeight="false" outlineLevel="0" collapsed="false">
      <c r="A86" s="22" t="n">
        <v>78</v>
      </c>
      <c r="B86" s="23" t="s">
        <v>200</v>
      </c>
      <c r="C86" s="29" t="s">
        <v>201</v>
      </c>
      <c r="D86" s="30" t="n">
        <v>37255</v>
      </c>
      <c r="E86" s="23" t="s">
        <v>191</v>
      </c>
      <c r="F86" s="23" t="s">
        <v>19</v>
      </c>
      <c r="G86" s="27" t="n">
        <v>140000</v>
      </c>
      <c r="H86" s="28" t="n">
        <v>6</v>
      </c>
      <c r="I86" s="28" t="n">
        <f aca="false">G86*H86</f>
        <v>840000</v>
      </c>
    </row>
    <row r="87" s="31" customFormat="true" ht="13.5" hidden="false" customHeight="false" outlineLevel="0" collapsed="false">
      <c r="A87" s="22" t="n">
        <v>79</v>
      </c>
      <c r="B87" s="23" t="s">
        <v>202</v>
      </c>
      <c r="C87" s="29" t="s">
        <v>203</v>
      </c>
      <c r="D87" s="30" t="n">
        <v>37226</v>
      </c>
      <c r="E87" s="23" t="s">
        <v>191</v>
      </c>
      <c r="F87" s="23" t="s">
        <v>19</v>
      </c>
      <c r="G87" s="27" t="n">
        <v>140000</v>
      </c>
      <c r="H87" s="28" t="n">
        <v>6</v>
      </c>
      <c r="I87" s="28" t="n">
        <f aca="false">G87*H87</f>
        <v>840000</v>
      </c>
    </row>
    <row r="88" s="31" customFormat="true" ht="13.5" hidden="false" customHeight="false" outlineLevel="0" collapsed="false">
      <c r="A88" s="22" t="n">
        <v>80</v>
      </c>
      <c r="B88" s="23" t="s">
        <v>204</v>
      </c>
      <c r="C88" s="29" t="s">
        <v>205</v>
      </c>
      <c r="D88" s="30" t="n">
        <v>37193</v>
      </c>
      <c r="E88" s="23" t="s">
        <v>191</v>
      </c>
      <c r="F88" s="23" t="s">
        <v>19</v>
      </c>
      <c r="G88" s="27" t="n">
        <v>140000</v>
      </c>
      <c r="H88" s="28" t="n">
        <v>6</v>
      </c>
      <c r="I88" s="28" t="n">
        <f aca="false">G88*H88</f>
        <v>840000</v>
      </c>
    </row>
    <row r="89" s="31" customFormat="true" ht="13.5" hidden="false" customHeight="false" outlineLevel="0" collapsed="false">
      <c r="A89" s="22" t="n">
        <v>81</v>
      </c>
      <c r="B89" s="23" t="s">
        <v>206</v>
      </c>
      <c r="C89" s="29" t="s">
        <v>207</v>
      </c>
      <c r="D89" s="30" t="n">
        <v>37116</v>
      </c>
      <c r="E89" s="23" t="s">
        <v>191</v>
      </c>
      <c r="F89" s="23" t="s">
        <v>19</v>
      </c>
      <c r="G89" s="27" t="n">
        <v>140000</v>
      </c>
      <c r="H89" s="28" t="n">
        <v>6</v>
      </c>
      <c r="I89" s="28" t="n">
        <f aca="false">G89*H89</f>
        <v>840000</v>
      </c>
    </row>
    <row r="90" s="31" customFormat="true" ht="13.5" hidden="false" customHeight="false" outlineLevel="0" collapsed="false">
      <c r="A90" s="22" t="n">
        <v>82</v>
      </c>
      <c r="B90" s="23" t="s">
        <v>208</v>
      </c>
      <c r="C90" s="29" t="s">
        <v>209</v>
      </c>
      <c r="D90" s="30" t="n">
        <v>37083</v>
      </c>
      <c r="E90" s="23" t="s">
        <v>210</v>
      </c>
      <c r="F90" s="23" t="s">
        <v>19</v>
      </c>
      <c r="G90" s="27" t="n">
        <v>140000</v>
      </c>
      <c r="H90" s="28" t="n">
        <v>6</v>
      </c>
      <c r="I90" s="28" t="n">
        <f aca="false">G90*H90</f>
        <v>840000</v>
      </c>
    </row>
    <row r="91" s="31" customFormat="true" ht="13.5" hidden="false" customHeight="false" outlineLevel="0" collapsed="false">
      <c r="A91" s="22" t="n">
        <v>83</v>
      </c>
      <c r="B91" s="23" t="s">
        <v>211</v>
      </c>
      <c r="C91" s="29" t="s">
        <v>212</v>
      </c>
      <c r="D91" s="30" t="n">
        <v>36941</v>
      </c>
      <c r="E91" s="23" t="s">
        <v>213</v>
      </c>
      <c r="F91" s="23" t="s">
        <v>19</v>
      </c>
      <c r="G91" s="27" t="n">
        <v>140000</v>
      </c>
      <c r="H91" s="28" t="n">
        <v>6</v>
      </c>
      <c r="I91" s="28" t="n">
        <f aca="false">G91*H91</f>
        <v>840000</v>
      </c>
    </row>
    <row r="92" s="31" customFormat="true" ht="13.5" hidden="false" customHeight="false" outlineLevel="0" collapsed="false">
      <c r="A92" s="22" t="n">
        <v>84</v>
      </c>
      <c r="B92" s="23" t="s">
        <v>214</v>
      </c>
      <c r="C92" s="29" t="s">
        <v>215</v>
      </c>
      <c r="D92" s="30" t="n">
        <v>37099</v>
      </c>
      <c r="E92" s="23" t="s">
        <v>213</v>
      </c>
      <c r="F92" s="23" t="s">
        <v>19</v>
      </c>
      <c r="G92" s="27" t="n">
        <v>140000</v>
      </c>
      <c r="H92" s="28" t="n">
        <v>6</v>
      </c>
      <c r="I92" s="28" t="n">
        <f aca="false">G92*H92</f>
        <v>840000</v>
      </c>
    </row>
    <row r="93" s="31" customFormat="true" ht="13.5" hidden="false" customHeight="false" outlineLevel="0" collapsed="false">
      <c r="A93" s="22" t="n">
        <v>85</v>
      </c>
      <c r="B93" s="23" t="s">
        <v>216</v>
      </c>
      <c r="C93" s="29" t="s">
        <v>217</v>
      </c>
      <c r="D93" s="30" t="n">
        <v>37213</v>
      </c>
      <c r="E93" s="23" t="s">
        <v>213</v>
      </c>
      <c r="F93" s="23" t="s">
        <v>19</v>
      </c>
      <c r="G93" s="27" t="n">
        <v>140000</v>
      </c>
      <c r="H93" s="28" t="n">
        <v>6</v>
      </c>
      <c r="I93" s="28" t="n">
        <f aca="false">G93*H93</f>
        <v>840000</v>
      </c>
    </row>
    <row r="94" s="31" customFormat="true" ht="13.5" hidden="false" customHeight="false" outlineLevel="0" collapsed="false">
      <c r="A94" s="22" t="n">
        <v>86</v>
      </c>
      <c r="B94" s="23" t="s">
        <v>218</v>
      </c>
      <c r="C94" s="29" t="s">
        <v>219</v>
      </c>
      <c r="D94" s="30" t="n">
        <v>36941</v>
      </c>
      <c r="E94" s="23" t="s">
        <v>213</v>
      </c>
      <c r="F94" s="23" t="s">
        <v>19</v>
      </c>
      <c r="G94" s="27" t="n">
        <v>140000</v>
      </c>
      <c r="H94" s="28" t="n">
        <v>6</v>
      </c>
      <c r="I94" s="28" t="n">
        <f aca="false">G94*H94</f>
        <v>840000</v>
      </c>
    </row>
    <row r="95" s="31" customFormat="true" ht="13.5" hidden="false" customHeight="false" outlineLevel="0" collapsed="false">
      <c r="A95" s="22" t="n">
        <v>87</v>
      </c>
      <c r="B95" s="23" t="s">
        <v>220</v>
      </c>
      <c r="C95" s="29" t="s">
        <v>221</v>
      </c>
      <c r="D95" s="30" t="n">
        <v>36948</v>
      </c>
      <c r="E95" s="23" t="s">
        <v>222</v>
      </c>
      <c r="F95" s="23" t="s">
        <v>19</v>
      </c>
      <c r="G95" s="27" t="n">
        <v>140000</v>
      </c>
      <c r="H95" s="28" t="n">
        <v>6</v>
      </c>
      <c r="I95" s="28" t="n">
        <f aca="false">G95*H95</f>
        <v>840000</v>
      </c>
    </row>
    <row r="96" s="31" customFormat="true" ht="13.5" hidden="false" customHeight="false" outlineLevel="0" collapsed="false">
      <c r="A96" s="22" t="n">
        <v>88</v>
      </c>
      <c r="B96" s="23" t="s">
        <v>223</v>
      </c>
      <c r="C96" s="29" t="s">
        <v>224</v>
      </c>
      <c r="D96" s="30" t="n">
        <v>36901</v>
      </c>
      <c r="E96" s="23" t="s">
        <v>222</v>
      </c>
      <c r="F96" s="23" t="s">
        <v>19</v>
      </c>
      <c r="G96" s="27" t="n">
        <v>140000</v>
      </c>
      <c r="H96" s="28" t="n">
        <v>6</v>
      </c>
      <c r="I96" s="28" t="n">
        <f aca="false">G96*H96</f>
        <v>840000</v>
      </c>
    </row>
    <row r="97" s="31" customFormat="true" ht="13.5" hidden="false" customHeight="false" outlineLevel="0" collapsed="false">
      <c r="A97" s="22" t="n">
        <v>89</v>
      </c>
      <c r="B97" s="23" t="s">
        <v>225</v>
      </c>
      <c r="C97" s="29" t="s">
        <v>226</v>
      </c>
      <c r="D97" s="30" t="n">
        <v>36897</v>
      </c>
      <c r="E97" s="23" t="s">
        <v>222</v>
      </c>
      <c r="F97" s="23" t="s">
        <v>19</v>
      </c>
      <c r="G97" s="27" t="n">
        <v>140000</v>
      </c>
      <c r="H97" s="28" t="n">
        <v>6</v>
      </c>
      <c r="I97" s="28" t="n">
        <f aca="false">G97*H97</f>
        <v>840000</v>
      </c>
    </row>
    <row r="98" s="31" customFormat="true" ht="13.5" hidden="false" customHeight="false" outlineLevel="0" collapsed="false">
      <c r="A98" s="22" t="n">
        <v>90</v>
      </c>
      <c r="B98" s="23" t="s">
        <v>227</v>
      </c>
      <c r="C98" s="29" t="s">
        <v>228</v>
      </c>
      <c r="D98" s="30" t="n">
        <v>37154</v>
      </c>
      <c r="E98" s="23" t="s">
        <v>222</v>
      </c>
      <c r="F98" s="23" t="s">
        <v>19</v>
      </c>
      <c r="G98" s="27" t="n">
        <v>140000</v>
      </c>
      <c r="H98" s="28" t="n">
        <v>6</v>
      </c>
      <c r="I98" s="28" t="n">
        <f aca="false">G98*H98</f>
        <v>840000</v>
      </c>
    </row>
    <row r="99" s="31" customFormat="true" ht="13.5" hidden="false" customHeight="false" outlineLevel="0" collapsed="false">
      <c r="A99" s="22" t="n">
        <v>91</v>
      </c>
      <c r="B99" s="23" t="s">
        <v>229</v>
      </c>
      <c r="C99" s="29" t="s">
        <v>230</v>
      </c>
      <c r="D99" s="30" t="n">
        <v>36447</v>
      </c>
      <c r="E99" s="23" t="s">
        <v>231</v>
      </c>
      <c r="F99" s="23" t="s">
        <v>19</v>
      </c>
      <c r="G99" s="27" t="n">
        <v>140000</v>
      </c>
      <c r="H99" s="28" t="n">
        <v>6</v>
      </c>
      <c r="I99" s="28" t="n">
        <f aca="false">G99*H99</f>
        <v>840000</v>
      </c>
    </row>
    <row r="100" s="31" customFormat="true" ht="13.5" hidden="false" customHeight="false" outlineLevel="0" collapsed="false">
      <c r="A100" s="22" t="n">
        <v>92</v>
      </c>
      <c r="B100" s="23" t="s">
        <v>232</v>
      </c>
      <c r="C100" s="29" t="s">
        <v>233</v>
      </c>
      <c r="D100" s="30" t="n">
        <v>36916</v>
      </c>
      <c r="E100" s="23" t="s">
        <v>234</v>
      </c>
      <c r="F100" s="23" t="s">
        <v>19</v>
      </c>
      <c r="G100" s="27" t="n">
        <v>140000</v>
      </c>
      <c r="H100" s="28" t="n">
        <v>6</v>
      </c>
      <c r="I100" s="28" t="n">
        <f aca="false">G100*H100</f>
        <v>840000</v>
      </c>
    </row>
    <row r="101" s="31" customFormat="true" ht="13.5" hidden="false" customHeight="false" outlineLevel="0" collapsed="false">
      <c r="A101" s="22" t="n">
        <v>93</v>
      </c>
      <c r="B101" s="23" t="s">
        <v>235</v>
      </c>
      <c r="C101" s="29" t="s">
        <v>236</v>
      </c>
      <c r="D101" s="30" t="n">
        <v>36996</v>
      </c>
      <c r="E101" s="23" t="s">
        <v>234</v>
      </c>
      <c r="F101" s="23" t="s">
        <v>19</v>
      </c>
      <c r="G101" s="27" t="n">
        <v>140000</v>
      </c>
      <c r="H101" s="28" t="n">
        <v>6</v>
      </c>
      <c r="I101" s="28" t="n">
        <f aca="false">G101*H101</f>
        <v>840000</v>
      </c>
    </row>
    <row r="102" s="31" customFormat="true" ht="13.5" hidden="false" customHeight="false" outlineLevel="0" collapsed="false">
      <c r="A102" s="22" t="n">
        <v>94</v>
      </c>
      <c r="B102" s="23" t="s">
        <v>237</v>
      </c>
      <c r="C102" s="29" t="s">
        <v>238</v>
      </c>
      <c r="D102" s="30" t="n">
        <v>37056</v>
      </c>
      <c r="E102" s="23" t="s">
        <v>239</v>
      </c>
      <c r="F102" s="23" t="s">
        <v>19</v>
      </c>
      <c r="G102" s="27" t="n">
        <v>140000</v>
      </c>
      <c r="H102" s="28" t="n">
        <v>6</v>
      </c>
      <c r="I102" s="28" t="n">
        <f aca="false">G102*H102</f>
        <v>840000</v>
      </c>
    </row>
    <row r="103" s="31" customFormat="true" ht="13.5" hidden="false" customHeight="false" outlineLevel="0" collapsed="false">
      <c r="A103" s="22" t="n">
        <v>95</v>
      </c>
      <c r="B103" s="23" t="s">
        <v>240</v>
      </c>
      <c r="C103" s="29" t="s">
        <v>241</v>
      </c>
      <c r="D103" s="30" t="n">
        <v>37221</v>
      </c>
      <c r="E103" s="23" t="s">
        <v>239</v>
      </c>
      <c r="F103" s="23" t="s">
        <v>19</v>
      </c>
      <c r="G103" s="27" t="n">
        <v>140000</v>
      </c>
      <c r="H103" s="28" t="n">
        <v>6</v>
      </c>
      <c r="I103" s="28" t="n">
        <f aca="false">G103*H103</f>
        <v>840000</v>
      </c>
    </row>
    <row r="104" s="31" customFormat="true" ht="13.5" hidden="false" customHeight="false" outlineLevel="0" collapsed="false">
      <c r="A104" s="22" t="n">
        <v>96</v>
      </c>
      <c r="B104" s="23" t="s">
        <v>242</v>
      </c>
      <c r="C104" s="29" t="s">
        <v>243</v>
      </c>
      <c r="D104" s="30" t="n">
        <v>36994</v>
      </c>
      <c r="E104" s="23" t="s">
        <v>239</v>
      </c>
      <c r="F104" s="23" t="s">
        <v>19</v>
      </c>
      <c r="G104" s="27" t="n">
        <v>140000</v>
      </c>
      <c r="H104" s="28" t="n">
        <v>6</v>
      </c>
      <c r="I104" s="28" t="n">
        <f aca="false">G104*H104</f>
        <v>840000</v>
      </c>
    </row>
    <row r="105" s="31" customFormat="true" ht="13.5" hidden="false" customHeight="false" outlineLevel="0" collapsed="false">
      <c r="A105" s="22" t="n">
        <v>97</v>
      </c>
      <c r="B105" s="23" t="s">
        <v>244</v>
      </c>
      <c r="C105" s="29" t="s">
        <v>245</v>
      </c>
      <c r="D105" s="30" t="n">
        <v>36659</v>
      </c>
      <c r="E105" s="23" t="s">
        <v>246</v>
      </c>
      <c r="F105" s="23" t="s">
        <v>19</v>
      </c>
      <c r="G105" s="27" t="n">
        <v>140000</v>
      </c>
      <c r="H105" s="28" t="n">
        <v>6</v>
      </c>
      <c r="I105" s="28" t="n">
        <f aca="false">G105*H105</f>
        <v>840000</v>
      </c>
    </row>
    <row r="106" s="32" customFormat="true" ht="13.5" hidden="false" customHeight="false" outlineLevel="0" collapsed="false">
      <c r="A106" s="22" t="n">
        <v>98</v>
      </c>
      <c r="B106" s="23" t="s">
        <v>247</v>
      </c>
      <c r="C106" s="29" t="s">
        <v>248</v>
      </c>
      <c r="D106" s="30" t="n">
        <v>37110</v>
      </c>
      <c r="E106" s="23" t="s">
        <v>246</v>
      </c>
      <c r="F106" s="23" t="s">
        <v>19</v>
      </c>
      <c r="G106" s="27" t="n">
        <v>140000</v>
      </c>
      <c r="H106" s="28" t="n">
        <v>6</v>
      </c>
      <c r="I106" s="28" t="n">
        <f aca="false">G106*H106</f>
        <v>840000</v>
      </c>
    </row>
    <row r="107" s="31" customFormat="true" ht="13.5" hidden="false" customHeight="false" outlineLevel="0" collapsed="false">
      <c r="A107" s="22" t="n">
        <v>99</v>
      </c>
      <c r="B107" s="23" t="s">
        <v>249</v>
      </c>
      <c r="C107" s="29" t="s">
        <v>250</v>
      </c>
      <c r="D107" s="30" t="n">
        <v>36111</v>
      </c>
      <c r="E107" s="23" t="s">
        <v>251</v>
      </c>
      <c r="F107" s="23" t="s">
        <v>19</v>
      </c>
      <c r="G107" s="27" t="n">
        <v>140000</v>
      </c>
      <c r="H107" s="28" t="n">
        <v>6</v>
      </c>
      <c r="I107" s="28" t="n">
        <f aca="false">G107*H107</f>
        <v>840000</v>
      </c>
    </row>
    <row r="108" s="31" customFormat="true" ht="13.5" hidden="false" customHeight="false" outlineLevel="0" collapsed="false">
      <c r="A108" s="22" t="n">
        <v>100</v>
      </c>
      <c r="B108" s="23" t="s">
        <v>252</v>
      </c>
      <c r="C108" s="29" t="s">
        <v>253</v>
      </c>
      <c r="D108" s="30" t="n">
        <v>37238</v>
      </c>
      <c r="E108" s="23" t="s">
        <v>251</v>
      </c>
      <c r="F108" s="23" t="s">
        <v>19</v>
      </c>
      <c r="G108" s="27" t="n">
        <v>140000</v>
      </c>
      <c r="H108" s="28" t="n">
        <v>6</v>
      </c>
      <c r="I108" s="28" t="n">
        <f aca="false">G108*H108</f>
        <v>840000</v>
      </c>
    </row>
    <row r="109" s="31" customFormat="true" ht="13.5" hidden="false" customHeight="false" outlineLevel="0" collapsed="false">
      <c r="A109" s="22" t="n">
        <v>101</v>
      </c>
      <c r="B109" s="23" t="s">
        <v>254</v>
      </c>
      <c r="C109" s="29" t="s">
        <v>255</v>
      </c>
      <c r="D109" s="30" t="n">
        <v>36988</v>
      </c>
      <c r="E109" s="23" t="s">
        <v>251</v>
      </c>
      <c r="F109" s="23" t="s">
        <v>19</v>
      </c>
      <c r="G109" s="27" t="n">
        <v>140000</v>
      </c>
      <c r="H109" s="28" t="n">
        <v>6</v>
      </c>
      <c r="I109" s="28" t="n">
        <f aca="false">G109*H109</f>
        <v>840000</v>
      </c>
    </row>
    <row r="110" s="31" customFormat="true" ht="13.5" hidden="false" customHeight="false" outlineLevel="0" collapsed="false">
      <c r="A110" s="22" t="n">
        <v>102</v>
      </c>
      <c r="B110" s="23" t="s">
        <v>256</v>
      </c>
      <c r="C110" s="29" t="s">
        <v>257</v>
      </c>
      <c r="D110" s="30" t="n">
        <v>36948</v>
      </c>
      <c r="E110" s="23" t="s">
        <v>258</v>
      </c>
      <c r="F110" s="23" t="s">
        <v>19</v>
      </c>
      <c r="G110" s="27" t="n">
        <v>140000</v>
      </c>
      <c r="H110" s="28" t="n">
        <v>6</v>
      </c>
      <c r="I110" s="28" t="n">
        <f aca="false">G110*H110</f>
        <v>840000</v>
      </c>
    </row>
    <row r="111" s="31" customFormat="true" ht="13.5" hidden="false" customHeight="false" outlineLevel="0" collapsed="false">
      <c r="A111" s="22" t="n">
        <v>103</v>
      </c>
      <c r="B111" s="23" t="s">
        <v>259</v>
      </c>
      <c r="C111" s="29" t="s">
        <v>260</v>
      </c>
      <c r="D111" s="30" t="n">
        <v>37230</v>
      </c>
      <c r="E111" s="23" t="s">
        <v>258</v>
      </c>
      <c r="F111" s="23" t="s">
        <v>19</v>
      </c>
      <c r="G111" s="27" t="n">
        <v>140000</v>
      </c>
      <c r="H111" s="28" t="n">
        <v>6</v>
      </c>
      <c r="I111" s="28" t="n">
        <f aca="false">G111*H111</f>
        <v>840000</v>
      </c>
    </row>
    <row r="112" s="31" customFormat="true" ht="13.5" hidden="false" customHeight="false" outlineLevel="0" collapsed="false">
      <c r="A112" s="22" t="n">
        <v>104</v>
      </c>
      <c r="B112" s="23" t="s">
        <v>261</v>
      </c>
      <c r="C112" s="29" t="s">
        <v>262</v>
      </c>
      <c r="D112" s="30" t="n">
        <v>37148</v>
      </c>
      <c r="E112" s="23" t="s">
        <v>263</v>
      </c>
      <c r="F112" s="23" t="s">
        <v>19</v>
      </c>
      <c r="G112" s="27" t="n">
        <v>140000</v>
      </c>
      <c r="H112" s="28" t="n">
        <v>6</v>
      </c>
      <c r="I112" s="28" t="n">
        <f aca="false">G112*H112</f>
        <v>840000</v>
      </c>
    </row>
    <row r="113" s="31" customFormat="true" ht="13.5" hidden="false" customHeight="false" outlineLevel="0" collapsed="false">
      <c r="A113" s="22" t="n">
        <v>105</v>
      </c>
      <c r="B113" s="23" t="s">
        <v>264</v>
      </c>
      <c r="C113" s="29" t="s">
        <v>125</v>
      </c>
      <c r="D113" s="30" t="n">
        <v>37204</v>
      </c>
      <c r="E113" s="23" t="s">
        <v>263</v>
      </c>
      <c r="F113" s="23" t="s">
        <v>19</v>
      </c>
      <c r="G113" s="27" t="n">
        <v>140000</v>
      </c>
      <c r="H113" s="28" t="n">
        <v>6</v>
      </c>
      <c r="I113" s="28" t="n">
        <f aca="false">G113*H113</f>
        <v>840000</v>
      </c>
    </row>
    <row r="114" s="31" customFormat="true" ht="13.5" hidden="false" customHeight="false" outlineLevel="0" collapsed="false">
      <c r="A114" s="22" t="n">
        <v>106</v>
      </c>
      <c r="B114" s="23" t="s">
        <v>265</v>
      </c>
      <c r="C114" s="29" t="s">
        <v>266</v>
      </c>
      <c r="D114" s="30" t="n">
        <v>36985</v>
      </c>
      <c r="E114" s="23" t="s">
        <v>263</v>
      </c>
      <c r="F114" s="23" t="s">
        <v>19</v>
      </c>
      <c r="G114" s="27" t="n">
        <v>140000</v>
      </c>
      <c r="H114" s="28" t="n">
        <v>6</v>
      </c>
      <c r="I114" s="28" t="n">
        <f aca="false">G114*H114</f>
        <v>840000</v>
      </c>
    </row>
    <row r="115" s="31" customFormat="true" ht="13.5" hidden="false" customHeight="false" outlineLevel="0" collapsed="false">
      <c r="A115" s="22" t="n">
        <v>107</v>
      </c>
      <c r="B115" s="23" t="s">
        <v>267</v>
      </c>
      <c r="C115" s="29" t="s">
        <v>268</v>
      </c>
      <c r="D115" s="30" t="n">
        <v>37190</v>
      </c>
      <c r="E115" s="23" t="s">
        <v>263</v>
      </c>
      <c r="F115" s="23" t="s">
        <v>19</v>
      </c>
      <c r="G115" s="27" t="n">
        <v>140000</v>
      </c>
      <c r="H115" s="28" t="n">
        <v>6</v>
      </c>
      <c r="I115" s="28" t="n">
        <f aca="false">G115*H115</f>
        <v>840000</v>
      </c>
    </row>
    <row r="116" s="31" customFormat="true" ht="13.5" hidden="false" customHeight="false" outlineLevel="0" collapsed="false">
      <c r="A116" s="22" t="n">
        <v>108</v>
      </c>
      <c r="B116" s="23" t="s">
        <v>269</v>
      </c>
      <c r="C116" s="29" t="s">
        <v>270</v>
      </c>
      <c r="D116" s="30" t="n">
        <v>36912</v>
      </c>
      <c r="E116" s="23" t="s">
        <v>263</v>
      </c>
      <c r="F116" s="23" t="s">
        <v>19</v>
      </c>
      <c r="G116" s="27" t="n">
        <v>140000</v>
      </c>
      <c r="H116" s="28" t="n">
        <v>6</v>
      </c>
      <c r="I116" s="28" t="n">
        <f aca="false">G116*H116</f>
        <v>840000</v>
      </c>
    </row>
    <row r="117" s="31" customFormat="true" ht="13.5" hidden="false" customHeight="false" outlineLevel="0" collapsed="false">
      <c r="A117" s="22" t="n">
        <v>109</v>
      </c>
      <c r="B117" s="23" t="s">
        <v>271</v>
      </c>
      <c r="C117" s="29" t="s">
        <v>272</v>
      </c>
      <c r="D117" s="30" t="n">
        <v>37207</v>
      </c>
      <c r="E117" s="23" t="s">
        <v>263</v>
      </c>
      <c r="F117" s="23" t="s">
        <v>19</v>
      </c>
      <c r="G117" s="27" t="n">
        <v>140000</v>
      </c>
      <c r="H117" s="28" t="n">
        <v>6</v>
      </c>
      <c r="I117" s="28" t="n">
        <f aca="false">G117*H117</f>
        <v>840000</v>
      </c>
    </row>
    <row r="118" s="31" customFormat="true" ht="13.5" hidden="false" customHeight="false" outlineLevel="0" collapsed="false">
      <c r="A118" s="22" t="n">
        <v>110</v>
      </c>
      <c r="B118" s="23" t="s">
        <v>273</v>
      </c>
      <c r="C118" s="29" t="s">
        <v>274</v>
      </c>
      <c r="D118" s="30" t="n">
        <v>37163</v>
      </c>
      <c r="E118" s="23" t="s">
        <v>263</v>
      </c>
      <c r="F118" s="23" t="s">
        <v>19</v>
      </c>
      <c r="G118" s="27" t="n">
        <v>140000</v>
      </c>
      <c r="H118" s="28" t="n">
        <v>6</v>
      </c>
      <c r="I118" s="28" t="n">
        <f aca="false">G118*H118</f>
        <v>840000</v>
      </c>
    </row>
    <row r="119" customFormat="false" ht="12.75" hidden="false" customHeight="false" outlineLevel="0" collapsed="false">
      <c r="B119" s="26" t="s">
        <v>275</v>
      </c>
      <c r="C119" s="24" t="s">
        <v>276</v>
      </c>
      <c r="D119" s="25" t="n">
        <v>37047</v>
      </c>
      <c r="E119" s="26" t="s">
        <v>277</v>
      </c>
      <c r="F119" s="26" t="s">
        <v>19</v>
      </c>
      <c r="G119" s="27" t="n">
        <v>140000</v>
      </c>
      <c r="H119" s="28" t="n">
        <v>6</v>
      </c>
      <c r="I119" s="28" t="n">
        <f aca="false">G119*H119</f>
        <v>840000</v>
      </c>
    </row>
    <row r="120" s="31" customFormat="true" ht="13.5" hidden="false" customHeight="false" outlineLevel="0" collapsed="false">
      <c r="A120" s="22" t="n">
        <v>111</v>
      </c>
      <c r="B120" s="23" t="s">
        <v>278</v>
      </c>
      <c r="C120" s="29" t="s">
        <v>279</v>
      </c>
      <c r="D120" s="30" t="n">
        <v>37024</v>
      </c>
      <c r="E120" s="23" t="s">
        <v>280</v>
      </c>
      <c r="F120" s="23" t="s">
        <v>19</v>
      </c>
      <c r="G120" s="27" t="n">
        <v>140000</v>
      </c>
      <c r="H120" s="28" t="n">
        <v>6</v>
      </c>
      <c r="I120" s="28" t="n">
        <f aca="false">G120*H120</f>
        <v>840000</v>
      </c>
    </row>
    <row r="121" s="31" customFormat="true" ht="13.5" hidden="false" customHeight="false" outlineLevel="0" collapsed="false">
      <c r="A121" s="22" t="n">
        <v>112</v>
      </c>
      <c r="B121" s="23" t="s">
        <v>281</v>
      </c>
      <c r="C121" s="29" t="s">
        <v>282</v>
      </c>
      <c r="D121" s="30" t="n">
        <v>37084</v>
      </c>
      <c r="E121" s="23" t="s">
        <v>280</v>
      </c>
      <c r="F121" s="23" t="s">
        <v>19</v>
      </c>
      <c r="G121" s="27" t="n">
        <v>140000</v>
      </c>
      <c r="H121" s="28" t="n">
        <v>6</v>
      </c>
      <c r="I121" s="28" t="n">
        <f aca="false">G121*H121</f>
        <v>840000</v>
      </c>
    </row>
    <row r="122" s="31" customFormat="true" ht="13.5" hidden="false" customHeight="false" outlineLevel="0" collapsed="false">
      <c r="A122" s="22" t="n">
        <v>113</v>
      </c>
      <c r="B122" s="23" t="s">
        <v>283</v>
      </c>
      <c r="C122" s="29" t="s">
        <v>284</v>
      </c>
      <c r="D122" s="30" t="n">
        <v>36730</v>
      </c>
      <c r="E122" s="23" t="s">
        <v>285</v>
      </c>
      <c r="F122" s="23" t="s">
        <v>19</v>
      </c>
      <c r="G122" s="27" t="n">
        <v>140000</v>
      </c>
      <c r="H122" s="28" t="n">
        <v>6</v>
      </c>
      <c r="I122" s="28" t="n">
        <f aca="false">G122*H122</f>
        <v>840000</v>
      </c>
    </row>
    <row r="123" s="31" customFormat="true" ht="13.5" hidden="false" customHeight="false" outlineLevel="0" collapsed="false">
      <c r="A123" s="22" t="n">
        <v>114</v>
      </c>
      <c r="B123" s="23" t="s">
        <v>286</v>
      </c>
      <c r="C123" s="29" t="s">
        <v>287</v>
      </c>
      <c r="D123" s="30" t="n">
        <v>37048</v>
      </c>
      <c r="E123" s="23" t="s">
        <v>285</v>
      </c>
      <c r="F123" s="23" t="s">
        <v>19</v>
      </c>
      <c r="G123" s="27" t="n">
        <v>140000</v>
      </c>
      <c r="H123" s="28" t="n">
        <v>6</v>
      </c>
      <c r="I123" s="28" t="n">
        <f aca="false">G123*H123</f>
        <v>840000</v>
      </c>
    </row>
    <row r="124" s="31" customFormat="true" ht="13.5" hidden="false" customHeight="false" outlineLevel="0" collapsed="false">
      <c r="A124" s="22" t="n">
        <v>115</v>
      </c>
      <c r="B124" s="23" t="s">
        <v>288</v>
      </c>
      <c r="C124" s="29" t="s">
        <v>289</v>
      </c>
      <c r="D124" s="30" t="n">
        <v>37049</v>
      </c>
      <c r="E124" s="23" t="s">
        <v>290</v>
      </c>
      <c r="F124" s="23" t="s">
        <v>19</v>
      </c>
      <c r="G124" s="27" t="n">
        <v>140000</v>
      </c>
      <c r="H124" s="28" t="n">
        <v>6</v>
      </c>
      <c r="I124" s="28" t="n">
        <f aca="false">G124*H124</f>
        <v>840000</v>
      </c>
    </row>
    <row r="125" s="31" customFormat="true" ht="13.5" hidden="false" customHeight="false" outlineLevel="0" collapsed="false">
      <c r="A125" s="22" t="n">
        <v>116</v>
      </c>
      <c r="B125" s="23" t="s">
        <v>291</v>
      </c>
      <c r="C125" s="29" t="s">
        <v>292</v>
      </c>
      <c r="D125" s="30" t="n">
        <v>37155</v>
      </c>
      <c r="E125" s="23" t="s">
        <v>290</v>
      </c>
      <c r="F125" s="23" t="s">
        <v>19</v>
      </c>
      <c r="G125" s="27" t="n">
        <v>140000</v>
      </c>
      <c r="H125" s="28" t="n">
        <v>6</v>
      </c>
      <c r="I125" s="28" t="n">
        <f aca="false">G125*H125</f>
        <v>840000</v>
      </c>
    </row>
    <row r="126" s="31" customFormat="true" ht="13.5" hidden="false" customHeight="false" outlineLevel="0" collapsed="false">
      <c r="A126" s="22" t="n">
        <v>117</v>
      </c>
      <c r="B126" s="23" t="s">
        <v>293</v>
      </c>
      <c r="C126" s="29" t="s">
        <v>294</v>
      </c>
      <c r="D126" s="30" t="n">
        <v>36829</v>
      </c>
      <c r="E126" s="23" t="s">
        <v>295</v>
      </c>
      <c r="F126" s="23" t="s">
        <v>19</v>
      </c>
      <c r="G126" s="27" t="n">
        <v>140000</v>
      </c>
      <c r="H126" s="28" t="n">
        <v>6</v>
      </c>
      <c r="I126" s="28" t="n">
        <f aca="false">G126*H126</f>
        <v>840000</v>
      </c>
    </row>
    <row r="127" s="31" customFormat="true" ht="13.5" hidden="false" customHeight="false" outlineLevel="0" collapsed="false">
      <c r="A127" s="22" t="n">
        <v>118</v>
      </c>
      <c r="B127" s="23" t="s">
        <v>296</v>
      </c>
      <c r="C127" s="29" t="s">
        <v>297</v>
      </c>
      <c r="D127" s="30" t="n">
        <v>36862</v>
      </c>
      <c r="E127" s="23" t="s">
        <v>298</v>
      </c>
      <c r="F127" s="23" t="s">
        <v>19</v>
      </c>
      <c r="G127" s="27" t="n">
        <v>140000</v>
      </c>
      <c r="H127" s="28" t="n">
        <v>6</v>
      </c>
      <c r="I127" s="28" t="n">
        <f aca="false">G127*H127</f>
        <v>840000</v>
      </c>
    </row>
    <row r="128" s="31" customFormat="true" ht="13.5" hidden="false" customHeight="false" outlineLevel="0" collapsed="false">
      <c r="A128" s="22" t="n">
        <v>119</v>
      </c>
      <c r="B128" s="23" t="s">
        <v>299</v>
      </c>
      <c r="C128" s="29" t="s">
        <v>300</v>
      </c>
      <c r="D128" s="30" t="n">
        <v>36539</v>
      </c>
      <c r="E128" s="23" t="s">
        <v>301</v>
      </c>
      <c r="F128" s="23" t="s">
        <v>19</v>
      </c>
      <c r="G128" s="27" t="n">
        <v>140000</v>
      </c>
      <c r="H128" s="28" t="n">
        <v>6</v>
      </c>
      <c r="I128" s="28" t="n">
        <f aca="false">G128*H128</f>
        <v>840000</v>
      </c>
    </row>
    <row r="129" s="31" customFormat="true" ht="13.5" hidden="false" customHeight="false" outlineLevel="0" collapsed="false">
      <c r="A129" s="22" t="n">
        <v>120</v>
      </c>
      <c r="B129" s="23" t="s">
        <v>302</v>
      </c>
      <c r="C129" s="29" t="s">
        <v>303</v>
      </c>
      <c r="D129" s="30" t="n">
        <v>36655</v>
      </c>
      <c r="E129" s="23" t="s">
        <v>301</v>
      </c>
      <c r="F129" s="23" t="s">
        <v>19</v>
      </c>
      <c r="G129" s="27" t="n">
        <v>140000</v>
      </c>
      <c r="H129" s="28" t="n">
        <v>6</v>
      </c>
      <c r="I129" s="28" t="n">
        <f aca="false">G129*H129</f>
        <v>840000</v>
      </c>
    </row>
    <row r="130" s="31" customFormat="true" ht="13.5" hidden="false" customHeight="false" outlineLevel="0" collapsed="false">
      <c r="A130" s="22" t="n">
        <v>121</v>
      </c>
      <c r="B130" s="23" t="s">
        <v>304</v>
      </c>
      <c r="C130" s="29" t="s">
        <v>125</v>
      </c>
      <c r="D130" s="30" t="n">
        <v>36408</v>
      </c>
      <c r="E130" s="23" t="s">
        <v>301</v>
      </c>
      <c r="F130" s="23" t="s">
        <v>19</v>
      </c>
      <c r="G130" s="27" t="n">
        <v>140000</v>
      </c>
      <c r="H130" s="28" t="n">
        <v>6</v>
      </c>
      <c r="I130" s="28" t="n">
        <f aca="false">G130*H130</f>
        <v>840000</v>
      </c>
    </row>
    <row r="131" s="31" customFormat="true" ht="13.5" hidden="false" customHeight="false" outlineLevel="0" collapsed="false">
      <c r="A131" s="22" t="n">
        <v>122</v>
      </c>
      <c r="B131" s="23" t="s">
        <v>305</v>
      </c>
      <c r="C131" s="29" t="s">
        <v>306</v>
      </c>
      <c r="D131" s="30" t="n">
        <v>36652</v>
      </c>
      <c r="E131" s="23" t="s">
        <v>307</v>
      </c>
      <c r="F131" s="23" t="s">
        <v>19</v>
      </c>
      <c r="G131" s="27" t="n">
        <v>140000</v>
      </c>
      <c r="H131" s="28" t="n">
        <v>6</v>
      </c>
      <c r="I131" s="28" t="n">
        <f aca="false">G131*H131</f>
        <v>840000</v>
      </c>
    </row>
    <row r="132" s="31" customFormat="true" ht="13.5" hidden="false" customHeight="false" outlineLevel="0" collapsed="false">
      <c r="A132" s="22" t="n">
        <v>123</v>
      </c>
      <c r="B132" s="23" t="s">
        <v>308</v>
      </c>
      <c r="C132" s="29" t="s">
        <v>309</v>
      </c>
      <c r="D132" s="30" t="n">
        <v>36603</v>
      </c>
      <c r="E132" s="23" t="s">
        <v>307</v>
      </c>
      <c r="F132" s="23" t="s">
        <v>310</v>
      </c>
      <c r="G132" s="27" t="n">
        <v>100000</v>
      </c>
      <c r="H132" s="28" t="n">
        <v>6</v>
      </c>
      <c r="I132" s="28" t="n">
        <f aca="false">G132*H132</f>
        <v>600000</v>
      </c>
    </row>
    <row r="133" s="32" customFormat="true" ht="13.5" hidden="false" customHeight="false" outlineLevel="0" collapsed="false">
      <c r="A133" s="22" t="n">
        <v>124</v>
      </c>
      <c r="B133" s="23" t="s">
        <v>311</v>
      </c>
      <c r="C133" s="29" t="s">
        <v>312</v>
      </c>
      <c r="D133" s="30" t="n">
        <v>36718</v>
      </c>
      <c r="E133" s="23" t="s">
        <v>313</v>
      </c>
      <c r="F133" s="23" t="s">
        <v>19</v>
      </c>
      <c r="G133" s="27" t="n">
        <v>140000</v>
      </c>
      <c r="H133" s="28" t="n">
        <v>6</v>
      </c>
      <c r="I133" s="28" t="n">
        <f aca="false">G133*H133</f>
        <v>840000</v>
      </c>
    </row>
    <row r="134" s="31" customFormat="true" ht="13.5" hidden="false" customHeight="false" outlineLevel="0" collapsed="false">
      <c r="A134" s="22" t="n">
        <v>125</v>
      </c>
      <c r="B134" s="23" t="s">
        <v>314</v>
      </c>
      <c r="C134" s="29" t="s">
        <v>315</v>
      </c>
      <c r="D134" s="30" t="n">
        <v>36240</v>
      </c>
      <c r="E134" s="23" t="s">
        <v>313</v>
      </c>
      <c r="F134" s="23" t="s">
        <v>19</v>
      </c>
      <c r="G134" s="27" t="n">
        <v>140000</v>
      </c>
      <c r="H134" s="28" t="n">
        <v>6</v>
      </c>
      <c r="I134" s="28" t="n">
        <f aca="false">G134*H134</f>
        <v>840000</v>
      </c>
    </row>
    <row r="135" s="31" customFormat="true" ht="13.5" hidden="false" customHeight="false" outlineLevel="0" collapsed="false">
      <c r="A135" s="22" t="n">
        <v>126</v>
      </c>
      <c r="B135" s="23" t="s">
        <v>316</v>
      </c>
      <c r="C135" s="29" t="s">
        <v>317</v>
      </c>
      <c r="D135" s="30" t="n">
        <v>36544</v>
      </c>
      <c r="E135" s="23" t="s">
        <v>313</v>
      </c>
      <c r="F135" s="23" t="s">
        <v>19</v>
      </c>
      <c r="G135" s="27" t="n">
        <v>140000</v>
      </c>
      <c r="H135" s="28" t="n">
        <v>6</v>
      </c>
      <c r="I135" s="28" t="n">
        <f aca="false">G135*H135</f>
        <v>840000</v>
      </c>
    </row>
    <row r="136" customFormat="false" ht="12.75" hidden="false" customHeight="false" outlineLevel="0" collapsed="false">
      <c r="B136" s="26" t="s">
        <v>318</v>
      </c>
      <c r="C136" s="24" t="s">
        <v>319</v>
      </c>
      <c r="D136" s="25" t="n">
        <v>36557</v>
      </c>
      <c r="E136" s="23" t="s">
        <v>320</v>
      </c>
      <c r="F136" s="26" t="s">
        <v>19</v>
      </c>
      <c r="G136" s="27" t="n">
        <v>140000</v>
      </c>
      <c r="H136" s="28" t="n">
        <v>6</v>
      </c>
      <c r="I136" s="28" t="n">
        <f aca="false">G136*H136</f>
        <v>840000</v>
      </c>
    </row>
    <row r="137" s="31" customFormat="true" ht="13.5" hidden="false" customHeight="false" outlineLevel="0" collapsed="false">
      <c r="A137" s="22" t="n">
        <v>127</v>
      </c>
      <c r="B137" s="23" t="s">
        <v>321</v>
      </c>
      <c r="C137" s="29" t="s">
        <v>322</v>
      </c>
      <c r="D137" s="30" t="n">
        <v>36866</v>
      </c>
      <c r="E137" s="23" t="s">
        <v>320</v>
      </c>
      <c r="F137" s="23" t="s">
        <v>19</v>
      </c>
      <c r="G137" s="27" t="n">
        <v>140000</v>
      </c>
      <c r="H137" s="28" t="n">
        <v>6</v>
      </c>
      <c r="I137" s="28" t="n">
        <f aca="false">G137*H137</f>
        <v>840000</v>
      </c>
    </row>
    <row r="138" s="31" customFormat="true" ht="13.5" hidden="false" customHeight="false" outlineLevel="0" collapsed="false">
      <c r="A138" s="22" t="n">
        <v>128</v>
      </c>
      <c r="B138" s="23" t="s">
        <v>323</v>
      </c>
      <c r="C138" s="29" t="s">
        <v>324</v>
      </c>
      <c r="D138" s="30" t="n">
        <v>36555</v>
      </c>
      <c r="E138" s="23" t="s">
        <v>325</v>
      </c>
      <c r="F138" s="23" t="s">
        <v>19</v>
      </c>
      <c r="G138" s="27" t="n">
        <v>140000</v>
      </c>
      <c r="H138" s="28" t="n">
        <v>6</v>
      </c>
      <c r="I138" s="28" t="n">
        <f aca="false">G138*H138</f>
        <v>840000</v>
      </c>
    </row>
    <row r="139" s="32" customFormat="true" ht="13.5" hidden="false" customHeight="false" outlineLevel="0" collapsed="false">
      <c r="A139" s="22" t="n">
        <v>129</v>
      </c>
      <c r="B139" s="23" t="s">
        <v>326</v>
      </c>
      <c r="C139" s="29" t="s">
        <v>327</v>
      </c>
      <c r="D139" s="30" t="n">
        <v>36661</v>
      </c>
      <c r="E139" s="23" t="s">
        <v>320</v>
      </c>
      <c r="F139" s="23" t="s">
        <v>19</v>
      </c>
      <c r="G139" s="27" t="n">
        <v>140000</v>
      </c>
      <c r="H139" s="28" t="n">
        <v>6</v>
      </c>
      <c r="I139" s="28" t="n">
        <f aca="false">G139*H139</f>
        <v>840000</v>
      </c>
    </row>
    <row r="140" s="31" customFormat="true" ht="13.5" hidden="false" customHeight="false" outlineLevel="0" collapsed="false">
      <c r="A140" s="22" t="n">
        <v>130</v>
      </c>
      <c r="B140" s="23" t="s">
        <v>328</v>
      </c>
      <c r="C140" s="29" t="s">
        <v>329</v>
      </c>
      <c r="D140" s="30" t="n">
        <v>36716</v>
      </c>
      <c r="E140" s="23" t="s">
        <v>325</v>
      </c>
      <c r="F140" s="23" t="s">
        <v>19</v>
      </c>
      <c r="G140" s="27" t="n">
        <v>140000</v>
      </c>
      <c r="H140" s="28" t="n">
        <v>6</v>
      </c>
      <c r="I140" s="28" t="n">
        <f aca="false">G140*H140</f>
        <v>840000</v>
      </c>
    </row>
    <row r="141" s="31" customFormat="true" ht="13.5" hidden="false" customHeight="false" outlineLevel="0" collapsed="false">
      <c r="A141" s="22" t="n">
        <v>131</v>
      </c>
      <c r="B141" s="23" t="s">
        <v>330</v>
      </c>
      <c r="C141" s="29" t="s">
        <v>331</v>
      </c>
      <c r="D141" s="30" t="n">
        <v>36803</v>
      </c>
      <c r="E141" s="23" t="s">
        <v>325</v>
      </c>
      <c r="F141" s="23" t="s">
        <v>19</v>
      </c>
      <c r="G141" s="27" t="n">
        <v>140000</v>
      </c>
      <c r="H141" s="28" t="n">
        <v>6</v>
      </c>
      <c r="I141" s="28" t="n">
        <f aca="false">G141*H141</f>
        <v>840000</v>
      </c>
    </row>
    <row r="142" s="31" customFormat="true" ht="13.5" hidden="false" customHeight="false" outlineLevel="0" collapsed="false">
      <c r="A142" s="22" t="n">
        <v>132</v>
      </c>
      <c r="B142" s="23" t="s">
        <v>332</v>
      </c>
      <c r="C142" s="29" t="s">
        <v>333</v>
      </c>
      <c r="D142" s="30" t="n">
        <v>36597</v>
      </c>
      <c r="E142" s="23" t="s">
        <v>325</v>
      </c>
      <c r="F142" s="23" t="s">
        <v>19</v>
      </c>
      <c r="G142" s="27" t="n">
        <v>140000</v>
      </c>
      <c r="H142" s="28" t="n">
        <v>6</v>
      </c>
      <c r="I142" s="28" t="n">
        <f aca="false">G142*H142</f>
        <v>840000</v>
      </c>
    </row>
    <row r="143" s="31" customFormat="true" ht="13.5" hidden="false" customHeight="false" outlineLevel="0" collapsed="false">
      <c r="A143" s="22" t="n">
        <v>133</v>
      </c>
      <c r="B143" s="23" t="s">
        <v>334</v>
      </c>
      <c r="C143" s="29" t="s">
        <v>335</v>
      </c>
      <c r="D143" s="30" t="n">
        <v>36592</v>
      </c>
      <c r="E143" s="23" t="s">
        <v>325</v>
      </c>
      <c r="F143" s="23" t="s">
        <v>19</v>
      </c>
      <c r="G143" s="27" t="n">
        <v>140000</v>
      </c>
      <c r="H143" s="28" t="n">
        <v>6</v>
      </c>
      <c r="I143" s="28" t="n">
        <f aca="false">G143*H143</f>
        <v>840000</v>
      </c>
    </row>
    <row r="144" s="31" customFormat="true" ht="13.5" hidden="false" customHeight="false" outlineLevel="0" collapsed="false">
      <c r="A144" s="22" t="n">
        <v>134</v>
      </c>
      <c r="B144" s="23" t="s">
        <v>336</v>
      </c>
      <c r="C144" s="29" t="s">
        <v>337</v>
      </c>
      <c r="D144" s="30" t="n">
        <v>36827</v>
      </c>
      <c r="E144" s="23" t="s">
        <v>325</v>
      </c>
      <c r="F144" s="23" t="s">
        <v>173</v>
      </c>
      <c r="G144" s="27" t="n">
        <v>100000</v>
      </c>
      <c r="H144" s="28" t="n">
        <v>6</v>
      </c>
      <c r="I144" s="28" t="n">
        <f aca="false">G144*H144</f>
        <v>600000</v>
      </c>
    </row>
    <row r="145" s="31" customFormat="true" ht="13.5" hidden="false" customHeight="false" outlineLevel="0" collapsed="false">
      <c r="A145" s="22" t="n">
        <v>135</v>
      </c>
      <c r="B145" s="23" t="s">
        <v>338</v>
      </c>
      <c r="C145" s="29" t="s">
        <v>339</v>
      </c>
      <c r="D145" s="30" t="n">
        <v>36809</v>
      </c>
      <c r="E145" s="23" t="s">
        <v>325</v>
      </c>
      <c r="F145" s="23" t="s">
        <v>19</v>
      </c>
      <c r="G145" s="27" t="n">
        <v>140000</v>
      </c>
      <c r="H145" s="28" t="n">
        <v>6</v>
      </c>
      <c r="I145" s="28" t="n">
        <f aca="false">G145*H145</f>
        <v>840000</v>
      </c>
    </row>
    <row r="146" s="31" customFormat="true" ht="13.5" hidden="false" customHeight="false" outlineLevel="0" collapsed="false">
      <c r="A146" s="22" t="n">
        <v>136</v>
      </c>
      <c r="B146" s="23" t="s">
        <v>340</v>
      </c>
      <c r="C146" s="29" t="s">
        <v>341</v>
      </c>
      <c r="D146" s="30" t="n">
        <v>36810</v>
      </c>
      <c r="E146" s="23" t="s">
        <v>342</v>
      </c>
      <c r="F146" s="23" t="s">
        <v>19</v>
      </c>
      <c r="G146" s="27" t="n">
        <v>140000</v>
      </c>
      <c r="H146" s="28" t="n">
        <v>6</v>
      </c>
      <c r="I146" s="28" t="n">
        <f aca="false">G146*H146</f>
        <v>840000</v>
      </c>
    </row>
    <row r="147" s="31" customFormat="true" ht="13.5" hidden="false" customHeight="false" outlineLevel="0" collapsed="false">
      <c r="A147" s="22" t="n">
        <v>137</v>
      </c>
      <c r="B147" s="23" t="s">
        <v>343</v>
      </c>
      <c r="C147" s="29" t="s">
        <v>344</v>
      </c>
      <c r="D147" s="30" t="n">
        <v>36682</v>
      </c>
      <c r="E147" s="23" t="s">
        <v>342</v>
      </c>
      <c r="F147" s="23" t="s">
        <v>19</v>
      </c>
      <c r="G147" s="27" t="n">
        <v>140000</v>
      </c>
      <c r="H147" s="28" t="n">
        <v>6</v>
      </c>
      <c r="I147" s="28" t="n">
        <f aca="false">G147*H147</f>
        <v>840000</v>
      </c>
    </row>
    <row r="148" s="31" customFormat="true" ht="13.5" hidden="false" customHeight="false" outlineLevel="0" collapsed="false">
      <c r="A148" s="22" t="n">
        <v>138</v>
      </c>
      <c r="B148" s="23" t="s">
        <v>345</v>
      </c>
      <c r="C148" s="29" t="s">
        <v>346</v>
      </c>
      <c r="D148" s="30" t="n">
        <v>36877</v>
      </c>
      <c r="E148" s="23" t="s">
        <v>342</v>
      </c>
      <c r="F148" s="23" t="s">
        <v>19</v>
      </c>
      <c r="G148" s="27" t="n">
        <v>140000</v>
      </c>
      <c r="H148" s="28" t="n">
        <v>6</v>
      </c>
      <c r="I148" s="28" t="n">
        <f aca="false">G148*H148</f>
        <v>840000</v>
      </c>
    </row>
    <row r="149" s="31" customFormat="true" ht="13.5" hidden="false" customHeight="false" outlineLevel="0" collapsed="false">
      <c r="A149" s="22" t="n">
        <v>139</v>
      </c>
      <c r="B149" s="23" t="s">
        <v>347</v>
      </c>
      <c r="C149" s="29" t="s">
        <v>346</v>
      </c>
      <c r="D149" s="30" t="n">
        <v>36761</v>
      </c>
      <c r="E149" s="23" t="s">
        <v>342</v>
      </c>
      <c r="F149" s="23" t="s">
        <v>19</v>
      </c>
      <c r="G149" s="27" t="n">
        <v>140000</v>
      </c>
      <c r="H149" s="28" t="n">
        <v>6</v>
      </c>
      <c r="I149" s="28" t="n">
        <f aca="false">G149*H149</f>
        <v>840000</v>
      </c>
    </row>
    <row r="150" s="31" customFormat="true" ht="13.5" hidden="false" customHeight="false" outlineLevel="0" collapsed="false">
      <c r="A150" s="22" t="n">
        <v>140</v>
      </c>
      <c r="B150" s="23" t="s">
        <v>348</v>
      </c>
      <c r="C150" s="29" t="s">
        <v>349</v>
      </c>
      <c r="D150" s="30" t="n">
        <v>36838</v>
      </c>
      <c r="E150" s="23" t="s">
        <v>342</v>
      </c>
      <c r="F150" s="23" t="s">
        <v>19</v>
      </c>
      <c r="G150" s="27" t="n">
        <v>140000</v>
      </c>
      <c r="H150" s="28" t="n">
        <v>6</v>
      </c>
      <c r="I150" s="28" t="n">
        <f aca="false">G150*H150</f>
        <v>840000</v>
      </c>
    </row>
    <row r="151" s="31" customFormat="true" ht="13.5" hidden="false" customHeight="false" outlineLevel="0" collapsed="false">
      <c r="A151" s="22" t="n">
        <v>141</v>
      </c>
      <c r="B151" s="23" t="s">
        <v>350</v>
      </c>
      <c r="C151" s="29" t="s">
        <v>351</v>
      </c>
      <c r="D151" s="30" t="n">
        <v>36552</v>
      </c>
      <c r="E151" s="23" t="s">
        <v>342</v>
      </c>
      <c r="F151" s="23" t="s">
        <v>19</v>
      </c>
      <c r="G151" s="27" t="n">
        <v>140000</v>
      </c>
      <c r="H151" s="28" t="n">
        <v>6</v>
      </c>
      <c r="I151" s="28" t="n">
        <f aca="false">G151*H151</f>
        <v>840000</v>
      </c>
    </row>
    <row r="152" s="31" customFormat="true" ht="13.5" hidden="false" customHeight="false" outlineLevel="0" collapsed="false">
      <c r="A152" s="22" t="n">
        <v>142</v>
      </c>
      <c r="B152" s="23" t="s">
        <v>352</v>
      </c>
      <c r="C152" s="29" t="s">
        <v>353</v>
      </c>
      <c r="D152" s="30" t="n">
        <v>35570</v>
      </c>
      <c r="E152" s="23" t="s">
        <v>342</v>
      </c>
      <c r="F152" s="23" t="s">
        <v>19</v>
      </c>
      <c r="G152" s="27" t="n">
        <v>140000</v>
      </c>
      <c r="H152" s="28" t="n">
        <v>6</v>
      </c>
      <c r="I152" s="28" t="n">
        <f aca="false">G152*H152</f>
        <v>840000</v>
      </c>
    </row>
    <row r="153" s="31" customFormat="true" ht="13.5" hidden="false" customHeight="false" outlineLevel="0" collapsed="false">
      <c r="A153" s="22" t="n">
        <v>143</v>
      </c>
      <c r="B153" s="23" t="s">
        <v>354</v>
      </c>
      <c r="C153" s="29" t="s">
        <v>355</v>
      </c>
      <c r="D153" s="30" t="n">
        <v>36673</v>
      </c>
      <c r="E153" s="23" t="s">
        <v>356</v>
      </c>
      <c r="F153" s="23" t="s">
        <v>19</v>
      </c>
      <c r="G153" s="27" t="n">
        <v>140000</v>
      </c>
      <c r="H153" s="28" t="n">
        <v>6</v>
      </c>
      <c r="I153" s="28" t="n">
        <f aca="false">G153*H153</f>
        <v>840000</v>
      </c>
    </row>
    <row r="154" s="31" customFormat="true" ht="13.5" hidden="false" customHeight="false" outlineLevel="0" collapsed="false">
      <c r="A154" s="22" t="n">
        <v>144</v>
      </c>
      <c r="B154" s="23" t="s">
        <v>357</v>
      </c>
      <c r="C154" s="29" t="s">
        <v>358</v>
      </c>
      <c r="D154" s="30" t="n">
        <v>36888</v>
      </c>
      <c r="E154" s="23" t="s">
        <v>359</v>
      </c>
      <c r="F154" s="23" t="s">
        <v>19</v>
      </c>
      <c r="G154" s="27" t="n">
        <v>140000</v>
      </c>
      <c r="H154" s="28" t="n">
        <v>6</v>
      </c>
      <c r="I154" s="28" t="n">
        <f aca="false">G154*H154</f>
        <v>840000</v>
      </c>
    </row>
    <row r="155" s="31" customFormat="true" ht="13.5" hidden="false" customHeight="false" outlineLevel="0" collapsed="false">
      <c r="A155" s="22" t="n">
        <v>145</v>
      </c>
      <c r="B155" s="23" t="s">
        <v>360</v>
      </c>
      <c r="C155" s="29" t="s">
        <v>361</v>
      </c>
      <c r="D155" s="30" t="n">
        <v>36478</v>
      </c>
      <c r="E155" s="23" t="s">
        <v>362</v>
      </c>
      <c r="F155" s="23" t="s">
        <v>19</v>
      </c>
      <c r="G155" s="27" t="n">
        <v>140000</v>
      </c>
      <c r="H155" s="28" t="n">
        <v>6</v>
      </c>
      <c r="I155" s="28" t="n">
        <f aca="false">G155*H155</f>
        <v>840000</v>
      </c>
    </row>
    <row r="156" s="31" customFormat="true" ht="13.5" hidden="false" customHeight="false" outlineLevel="0" collapsed="false">
      <c r="A156" s="22" t="n">
        <v>146</v>
      </c>
      <c r="B156" s="23" t="s">
        <v>363</v>
      </c>
      <c r="C156" s="29" t="s">
        <v>364</v>
      </c>
      <c r="D156" s="30" t="n">
        <v>36756</v>
      </c>
      <c r="E156" s="23" t="s">
        <v>362</v>
      </c>
      <c r="F156" s="23" t="s">
        <v>19</v>
      </c>
      <c r="G156" s="27" t="n">
        <v>140000</v>
      </c>
      <c r="H156" s="28" t="n">
        <v>6</v>
      </c>
      <c r="I156" s="28" t="n">
        <f aca="false">G156*H156</f>
        <v>840000</v>
      </c>
    </row>
    <row r="157" s="31" customFormat="true" ht="13.5" hidden="false" customHeight="false" outlineLevel="0" collapsed="false">
      <c r="A157" s="22" t="n">
        <v>147</v>
      </c>
      <c r="B157" s="23" t="s">
        <v>365</v>
      </c>
      <c r="C157" s="29" t="s">
        <v>366</v>
      </c>
      <c r="D157" s="30" t="n">
        <v>36797</v>
      </c>
      <c r="E157" s="23" t="s">
        <v>362</v>
      </c>
      <c r="F157" s="23" t="s">
        <v>19</v>
      </c>
      <c r="G157" s="27" t="n">
        <v>140000</v>
      </c>
      <c r="H157" s="28" t="n">
        <v>6</v>
      </c>
      <c r="I157" s="28" t="n">
        <f aca="false">G157*H157</f>
        <v>840000</v>
      </c>
    </row>
    <row r="158" s="31" customFormat="true" ht="13.5" hidden="false" customHeight="false" outlineLevel="0" collapsed="false">
      <c r="A158" s="22" t="n">
        <v>148</v>
      </c>
      <c r="B158" s="23" t="s">
        <v>367</v>
      </c>
      <c r="C158" s="29" t="s">
        <v>368</v>
      </c>
      <c r="D158" s="30" t="n">
        <v>36849</v>
      </c>
      <c r="E158" s="23" t="s">
        <v>369</v>
      </c>
      <c r="F158" s="23" t="s">
        <v>19</v>
      </c>
      <c r="G158" s="27" t="n">
        <v>140000</v>
      </c>
      <c r="H158" s="28" t="n">
        <v>6</v>
      </c>
      <c r="I158" s="28" t="n">
        <f aca="false">G158*H158</f>
        <v>840000</v>
      </c>
    </row>
    <row r="159" s="32" customFormat="true" ht="13.5" hidden="false" customHeight="false" outlineLevel="0" collapsed="false">
      <c r="A159" s="22" t="n">
        <v>149</v>
      </c>
      <c r="B159" s="23" t="s">
        <v>370</v>
      </c>
      <c r="C159" s="29" t="s">
        <v>371</v>
      </c>
      <c r="D159" s="30" t="n">
        <v>36605</v>
      </c>
      <c r="E159" s="23" t="s">
        <v>369</v>
      </c>
      <c r="F159" s="23" t="s">
        <v>19</v>
      </c>
      <c r="G159" s="27" t="n">
        <v>140000</v>
      </c>
      <c r="H159" s="28" t="n">
        <v>6</v>
      </c>
      <c r="I159" s="28" t="n">
        <f aca="false">G159*H159</f>
        <v>840000</v>
      </c>
    </row>
    <row r="160" s="32" customFormat="true" ht="13.5" hidden="false" customHeight="false" outlineLevel="0" collapsed="false">
      <c r="A160" s="22" t="n">
        <v>150</v>
      </c>
      <c r="B160" s="23" t="s">
        <v>372</v>
      </c>
      <c r="C160" s="29" t="s">
        <v>373</v>
      </c>
      <c r="D160" s="30" t="n">
        <v>36540</v>
      </c>
      <c r="E160" s="23" t="s">
        <v>369</v>
      </c>
      <c r="F160" s="23" t="s">
        <v>19</v>
      </c>
      <c r="G160" s="27" t="n">
        <v>140000</v>
      </c>
      <c r="H160" s="28" t="n">
        <v>6</v>
      </c>
      <c r="I160" s="28" t="n">
        <f aca="false">G160*H160</f>
        <v>840000</v>
      </c>
    </row>
    <row r="161" s="32" customFormat="true" ht="13.5" hidden="false" customHeight="false" outlineLevel="0" collapsed="false">
      <c r="A161" s="22" t="n">
        <v>151</v>
      </c>
      <c r="B161" s="23" t="s">
        <v>374</v>
      </c>
      <c r="C161" s="29" t="s">
        <v>375</v>
      </c>
      <c r="D161" s="30" t="n">
        <v>36779</v>
      </c>
      <c r="E161" s="23" t="s">
        <v>376</v>
      </c>
      <c r="F161" s="23" t="s">
        <v>310</v>
      </c>
      <c r="G161" s="27" t="n">
        <v>100000</v>
      </c>
      <c r="H161" s="28" t="n">
        <v>6</v>
      </c>
      <c r="I161" s="28" t="n">
        <f aca="false">G161*H161</f>
        <v>600000</v>
      </c>
    </row>
    <row r="162" s="32" customFormat="true" ht="13.5" hidden="false" customHeight="false" outlineLevel="0" collapsed="false">
      <c r="A162" s="22" t="n">
        <v>152</v>
      </c>
      <c r="B162" s="23" t="s">
        <v>377</v>
      </c>
      <c r="C162" s="29" t="s">
        <v>54</v>
      </c>
      <c r="D162" s="30" t="n">
        <v>36752</v>
      </c>
      <c r="E162" s="23" t="s">
        <v>378</v>
      </c>
      <c r="F162" s="23" t="s">
        <v>19</v>
      </c>
      <c r="G162" s="27" t="n">
        <v>140000</v>
      </c>
      <c r="H162" s="28" t="n">
        <v>6</v>
      </c>
      <c r="I162" s="28" t="n">
        <f aca="false">G162*H162</f>
        <v>840000</v>
      </c>
    </row>
    <row r="163" s="32" customFormat="true" ht="13.5" hidden="false" customHeight="false" outlineLevel="0" collapsed="false">
      <c r="A163" s="22" t="n">
        <v>153</v>
      </c>
      <c r="B163" s="23" t="s">
        <v>379</v>
      </c>
      <c r="C163" s="29" t="s">
        <v>380</v>
      </c>
      <c r="D163" s="30" t="n">
        <v>36578</v>
      </c>
      <c r="E163" s="23" t="s">
        <v>378</v>
      </c>
      <c r="F163" s="23" t="s">
        <v>19</v>
      </c>
      <c r="G163" s="27" t="n">
        <v>140000</v>
      </c>
      <c r="H163" s="28" t="n">
        <v>6</v>
      </c>
      <c r="I163" s="28" t="n">
        <f aca="false">G163*H163</f>
        <v>840000</v>
      </c>
    </row>
    <row r="164" s="32" customFormat="true" ht="13.5" hidden="false" customHeight="false" outlineLevel="0" collapsed="false">
      <c r="A164" s="22" t="n">
        <v>154</v>
      </c>
      <c r="B164" s="23" t="s">
        <v>381</v>
      </c>
      <c r="C164" s="29" t="s">
        <v>382</v>
      </c>
      <c r="D164" s="30" t="n">
        <v>36774</v>
      </c>
      <c r="E164" s="23" t="s">
        <v>383</v>
      </c>
      <c r="F164" s="23" t="s">
        <v>19</v>
      </c>
      <c r="G164" s="27" t="n">
        <v>140000</v>
      </c>
      <c r="H164" s="28" t="n">
        <v>6</v>
      </c>
      <c r="I164" s="28" t="n">
        <f aca="false">G164*H164</f>
        <v>840000</v>
      </c>
    </row>
    <row r="165" s="32" customFormat="true" ht="13.5" hidden="false" customHeight="false" outlineLevel="0" collapsed="false">
      <c r="A165" s="22" t="n">
        <v>155</v>
      </c>
      <c r="B165" s="23" t="s">
        <v>384</v>
      </c>
      <c r="C165" s="29" t="s">
        <v>385</v>
      </c>
      <c r="D165" s="30" t="n">
        <v>36743</v>
      </c>
      <c r="E165" s="23" t="s">
        <v>386</v>
      </c>
      <c r="F165" s="23" t="s">
        <v>19</v>
      </c>
      <c r="G165" s="27" t="n">
        <v>140000</v>
      </c>
      <c r="H165" s="28" t="n">
        <v>6</v>
      </c>
      <c r="I165" s="28" t="n">
        <f aca="false">G165*H165</f>
        <v>840000</v>
      </c>
    </row>
    <row r="166" s="32" customFormat="true" ht="13.5" hidden="false" customHeight="false" outlineLevel="0" collapsed="false">
      <c r="A166" s="22" t="n">
        <v>156</v>
      </c>
      <c r="B166" s="23" t="s">
        <v>387</v>
      </c>
      <c r="C166" s="29" t="s">
        <v>388</v>
      </c>
      <c r="D166" s="30" t="n">
        <v>36867</v>
      </c>
      <c r="E166" s="23" t="s">
        <v>386</v>
      </c>
      <c r="F166" s="23" t="s">
        <v>19</v>
      </c>
      <c r="G166" s="27" t="n">
        <v>140000</v>
      </c>
      <c r="H166" s="28" t="n">
        <v>6</v>
      </c>
      <c r="I166" s="28" t="n">
        <f aca="false">G166*H166</f>
        <v>840000</v>
      </c>
    </row>
    <row r="167" s="32" customFormat="true" ht="13.5" hidden="false" customHeight="false" outlineLevel="0" collapsed="false">
      <c r="A167" s="22" t="n">
        <v>157</v>
      </c>
      <c r="B167" s="23" t="s">
        <v>389</v>
      </c>
      <c r="C167" s="29" t="s">
        <v>390</v>
      </c>
      <c r="D167" s="30" t="n">
        <v>36798</v>
      </c>
      <c r="E167" s="23" t="s">
        <v>386</v>
      </c>
      <c r="F167" s="23" t="s">
        <v>19</v>
      </c>
      <c r="G167" s="27" t="n">
        <v>140000</v>
      </c>
      <c r="H167" s="28" t="n">
        <v>6</v>
      </c>
      <c r="I167" s="28" t="n">
        <f aca="false">G167*H167</f>
        <v>840000</v>
      </c>
    </row>
    <row r="168" s="32" customFormat="true" ht="13.5" hidden="false" customHeight="false" outlineLevel="0" collapsed="false">
      <c r="A168" s="22"/>
      <c r="B168" s="26" t="s">
        <v>391</v>
      </c>
      <c r="C168" s="24" t="s">
        <v>392</v>
      </c>
      <c r="D168" s="25" t="n">
        <v>36600</v>
      </c>
      <c r="E168" s="23" t="s">
        <v>393</v>
      </c>
      <c r="F168" s="23" t="s">
        <v>19</v>
      </c>
      <c r="G168" s="27" t="n">
        <v>140000</v>
      </c>
      <c r="H168" s="28" t="n">
        <v>6</v>
      </c>
      <c r="I168" s="28" t="n">
        <f aca="false">G168*H168</f>
        <v>840000</v>
      </c>
    </row>
    <row r="169" s="32" customFormat="true" ht="13.5" hidden="false" customHeight="false" outlineLevel="0" collapsed="false">
      <c r="A169" s="22" t="n">
        <v>158</v>
      </c>
      <c r="B169" s="23" t="s">
        <v>394</v>
      </c>
      <c r="C169" s="29" t="s">
        <v>395</v>
      </c>
      <c r="D169" s="30" t="n">
        <v>36593</v>
      </c>
      <c r="E169" s="23" t="s">
        <v>396</v>
      </c>
      <c r="F169" s="23" t="s">
        <v>19</v>
      </c>
      <c r="G169" s="27" t="n">
        <v>140000</v>
      </c>
      <c r="H169" s="28" t="n">
        <v>6</v>
      </c>
      <c r="I169" s="28" t="n">
        <f aca="false">G169*H169</f>
        <v>840000</v>
      </c>
    </row>
    <row r="170" s="32" customFormat="true" ht="13.5" hidden="false" customHeight="false" outlineLevel="0" collapsed="false">
      <c r="A170" s="22" t="n">
        <v>159</v>
      </c>
      <c r="B170" s="23" t="s">
        <v>397</v>
      </c>
      <c r="C170" s="29" t="s">
        <v>398</v>
      </c>
      <c r="D170" s="30" t="n">
        <v>36407</v>
      </c>
      <c r="E170" s="23" t="s">
        <v>396</v>
      </c>
      <c r="F170" s="23" t="s">
        <v>19</v>
      </c>
      <c r="G170" s="27" t="n">
        <v>140000</v>
      </c>
      <c r="H170" s="28" t="n">
        <v>6</v>
      </c>
      <c r="I170" s="28" t="n">
        <f aca="false">G170*H170</f>
        <v>840000</v>
      </c>
    </row>
    <row r="171" s="32" customFormat="true" ht="13.5" hidden="false" customHeight="false" outlineLevel="0" collapsed="false">
      <c r="A171" s="22" t="n">
        <v>160</v>
      </c>
      <c r="B171" s="23" t="s">
        <v>399</v>
      </c>
      <c r="C171" s="29" t="s">
        <v>400</v>
      </c>
      <c r="D171" s="30" t="n">
        <v>36640</v>
      </c>
      <c r="E171" s="23" t="s">
        <v>396</v>
      </c>
      <c r="F171" s="23" t="s">
        <v>19</v>
      </c>
      <c r="G171" s="27" t="n">
        <v>140000</v>
      </c>
      <c r="H171" s="28" t="n">
        <v>6</v>
      </c>
      <c r="I171" s="28" t="n">
        <f aca="false">G171*H171</f>
        <v>840000</v>
      </c>
    </row>
    <row r="172" s="32" customFormat="true" ht="13.5" hidden="false" customHeight="false" outlineLevel="0" collapsed="false">
      <c r="A172" s="22" t="n">
        <v>161</v>
      </c>
      <c r="B172" s="23" t="s">
        <v>401</v>
      </c>
      <c r="C172" s="29" t="s">
        <v>402</v>
      </c>
      <c r="D172" s="30" t="n">
        <v>36700</v>
      </c>
      <c r="E172" s="23" t="s">
        <v>396</v>
      </c>
      <c r="F172" s="23" t="s">
        <v>19</v>
      </c>
      <c r="G172" s="27" t="n">
        <v>140000</v>
      </c>
      <c r="H172" s="28" t="n">
        <v>6</v>
      </c>
      <c r="I172" s="28" t="n">
        <f aca="false">G172*H172</f>
        <v>840000</v>
      </c>
    </row>
    <row r="173" s="32" customFormat="true" ht="13.5" hidden="false" customHeight="false" outlineLevel="0" collapsed="false">
      <c r="A173" s="22" t="n">
        <v>162</v>
      </c>
      <c r="B173" s="23" t="s">
        <v>403</v>
      </c>
      <c r="C173" s="29" t="s">
        <v>404</v>
      </c>
      <c r="D173" s="30" t="n">
        <v>36806</v>
      </c>
      <c r="E173" s="23" t="s">
        <v>405</v>
      </c>
      <c r="F173" s="23" t="s">
        <v>19</v>
      </c>
      <c r="G173" s="27" t="n">
        <v>140000</v>
      </c>
      <c r="H173" s="28" t="n">
        <v>6</v>
      </c>
      <c r="I173" s="28" t="n">
        <f aca="false">G173*H173</f>
        <v>840000</v>
      </c>
    </row>
    <row r="174" s="32" customFormat="true" ht="13.5" hidden="false" customHeight="false" outlineLevel="0" collapsed="false">
      <c r="A174" s="22" t="n">
        <v>163</v>
      </c>
      <c r="B174" s="23" t="s">
        <v>406</v>
      </c>
      <c r="C174" s="29" t="s">
        <v>407</v>
      </c>
      <c r="D174" s="30" t="n">
        <v>36576</v>
      </c>
      <c r="E174" s="23" t="s">
        <v>405</v>
      </c>
      <c r="F174" s="23" t="s">
        <v>19</v>
      </c>
      <c r="G174" s="27" t="n">
        <v>140000</v>
      </c>
      <c r="H174" s="28" t="n">
        <v>6</v>
      </c>
      <c r="I174" s="28" t="n">
        <f aca="false">G174*H174</f>
        <v>840000</v>
      </c>
    </row>
    <row r="175" s="32" customFormat="true" ht="13.5" hidden="false" customHeight="false" outlineLevel="0" collapsed="false">
      <c r="A175" s="22" t="n">
        <v>164</v>
      </c>
      <c r="B175" s="23" t="s">
        <v>408</v>
      </c>
      <c r="C175" s="29" t="s">
        <v>409</v>
      </c>
      <c r="D175" s="30" t="n">
        <v>34624</v>
      </c>
      <c r="E175" s="23" t="s">
        <v>405</v>
      </c>
      <c r="F175" s="23" t="s">
        <v>310</v>
      </c>
      <c r="G175" s="27" t="n">
        <v>100000</v>
      </c>
      <c r="H175" s="28" t="n">
        <v>6</v>
      </c>
      <c r="I175" s="28" t="n">
        <f aca="false">G175*H175</f>
        <v>600000</v>
      </c>
    </row>
    <row r="176" s="32" customFormat="true" ht="13.5" hidden="false" customHeight="false" outlineLevel="0" collapsed="false">
      <c r="A176" s="22" t="n">
        <v>165</v>
      </c>
      <c r="B176" s="23" t="s">
        <v>410</v>
      </c>
      <c r="C176" s="29" t="s">
        <v>411</v>
      </c>
      <c r="D176" s="30" t="n">
        <v>36658</v>
      </c>
      <c r="E176" s="23" t="s">
        <v>412</v>
      </c>
      <c r="F176" s="23" t="s">
        <v>19</v>
      </c>
      <c r="G176" s="27" t="n">
        <v>140000</v>
      </c>
      <c r="H176" s="28" t="n">
        <v>6</v>
      </c>
      <c r="I176" s="28" t="n">
        <f aca="false">G176*H176</f>
        <v>840000</v>
      </c>
    </row>
    <row r="177" s="32" customFormat="true" ht="13.5" hidden="false" customHeight="false" outlineLevel="0" collapsed="false">
      <c r="A177" s="22"/>
      <c r="B177" s="26" t="s">
        <v>413</v>
      </c>
      <c r="C177" s="24" t="s">
        <v>414</v>
      </c>
      <c r="D177" s="25" t="n">
        <v>36807</v>
      </c>
      <c r="E177" s="23" t="s">
        <v>415</v>
      </c>
      <c r="F177" s="26" t="s">
        <v>19</v>
      </c>
      <c r="G177" s="27" t="n">
        <v>140000</v>
      </c>
      <c r="H177" s="28" t="n">
        <v>6</v>
      </c>
      <c r="I177" s="28" t="n">
        <f aca="false">G177*H177</f>
        <v>840000</v>
      </c>
    </row>
    <row r="178" s="32" customFormat="true" ht="13.5" hidden="false" customHeight="false" outlineLevel="0" collapsed="false">
      <c r="A178" s="22" t="n">
        <v>166</v>
      </c>
      <c r="B178" s="23" t="s">
        <v>416</v>
      </c>
      <c r="C178" s="29" t="s">
        <v>417</v>
      </c>
      <c r="D178" s="30" t="n">
        <v>36831</v>
      </c>
      <c r="E178" s="23" t="s">
        <v>415</v>
      </c>
      <c r="F178" s="23" t="s">
        <v>19</v>
      </c>
      <c r="G178" s="27" t="n">
        <v>140000</v>
      </c>
      <c r="H178" s="28" t="n">
        <v>6</v>
      </c>
      <c r="I178" s="28" t="n">
        <f aca="false">G178*H178</f>
        <v>840000</v>
      </c>
    </row>
    <row r="179" s="32" customFormat="true" ht="13.5" hidden="false" customHeight="false" outlineLevel="0" collapsed="false">
      <c r="A179" s="22" t="n">
        <v>167</v>
      </c>
      <c r="B179" s="23" t="s">
        <v>418</v>
      </c>
      <c r="C179" s="29" t="s">
        <v>419</v>
      </c>
      <c r="D179" s="30" t="n">
        <v>35918</v>
      </c>
      <c r="E179" s="23" t="s">
        <v>415</v>
      </c>
      <c r="F179" s="23" t="s">
        <v>19</v>
      </c>
      <c r="G179" s="27" t="n">
        <v>140000</v>
      </c>
      <c r="H179" s="28" t="n">
        <v>6</v>
      </c>
      <c r="I179" s="28" t="n">
        <f aca="false">G179*H179</f>
        <v>840000</v>
      </c>
    </row>
    <row r="180" s="32" customFormat="true" ht="13.5" hidden="false" customHeight="false" outlineLevel="0" collapsed="false">
      <c r="A180" s="22" t="n">
        <v>168</v>
      </c>
      <c r="B180" s="23" t="s">
        <v>420</v>
      </c>
      <c r="C180" s="29" t="s">
        <v>421</v>
      </c>
      <c r="D180" s="30" t="n">
        <v>36574</v>
      </c>
      <c r="E180" s="23" t="s">
        <v>415</v>
      </c>
      <c r="F180" s="23" t="s">
        <v>19</v>
      </c>
      <c r="G180" s="27" t="n">
        <v>140000</v>
      </c>
      <c r="H180" s="28" t="n">
        <v>6</v>
      </c>
      <c r="I180" s="28" t="n">
        <f aca="false">G180*H180</f>
        <v>840000</v>
      </c>
    </row>
    <row r="181" s="32" customFormat="true" ht="13.5" hidden="false" customHeight="false" outlineLevel="0" collapsed="false">
      <c r="A181" s="22" t="n">
        <v>169</v>
      </c>
      <c r="B181" s="23" t="s">
        <v>422</v>
      </c>
      <c r="C181" s="29" t="s">
        <v>423</v>
      </c>
      <c r="D181" s="30" t="n">
        <v>36317</v>
      </c>
      <c r="E181" s="23" t="s">
        <v>424</v>
      </c>
      <c r="F181" s="23" t="s">
        <v>19</v>
      </c>
      <c r="G181" s="27" t="n">
        <v>140000</v>
      </c>
      <c r="H181" s="28" t="n">
        <v>6</v>
      </c>
      <c r="I181" s="28" t="n">
        <f aca="false">G181*H181</f>
        <v>840000</v>
      </c>
    </row>
    <row r="182" s="32" customFormat="true" ht="13.5" hidden="false" customHeight="false" outlineLevel="0" collapsed="false">
      <c r="A182" s="22" t="n">
        <v>170</v>
      </c>
      <c r="B182" s="23" t="s">
        <v>425</v>
      </c>
      <c r="C182" s="29" t="s">
        <v>426</v>
      </c>
      <c r="D182" s="30" t="n">
        <v>36205</v>
      </c>
      <c r="E182" s="23" t="s">
        <v>424</v>
      </c>
      <c r="F182" s="23" t="s">
        <v>19</v>
      </c>
      <c r="G182" s="27" t="n">
        <v>140000</v>
      </c>
      <c r="H182" s="28" t="n">
        <v>6</v>
      </c>
      <c r="I182" s="28" t="n">
        <f aca="false">G182*H182</f>
        <v>840000</v>
      </c>
    </row>
    <row r="183" s="32" customFormat="true" ht="13.5" hidden="false" customHeight="false" outlineLevel="0" collapsed="false">
      <c r="A183" s="22" t="n">
        <v>171</v>
      </c>
      <c r="B183" s="23" t="s">
        <v>427</v>
      </c>
      <c r="C183" s="29" t="s">
        <v>428</v>
      </c>
      <c r="D183" s="30" t="n">
        <v>36187</v>
      </c>
      <c r="E183" s="23" t="s">
        <v>424</v>
      </c>
      <c r="F183" s="23" t="s">
        <v>19</v>
      </c>
      <c r="G183" s="27" t="n">
        <v>140000</v>
      </c>
      <c r="H183" s="28" t="n">
        <v>6</v>
      </c>
      <c r="I183" s="28" t="n">
        <f aca="false">G183*H183</f>
        <v>840000</v>
      </c>
    </row>
    <row r="184" s="32" customFormat="true" ht="13.5" hidden="false" customHeight="false" outlineLevel="0" collapsed="false">
      <c r="A184" s="22" t="n">
        <v>173</v>
      </c>
      <c r="B184" s="23" t="s">
        <v>429</v>
      </c>
      <c r="C184" s="29" t="s">
        <v>430</v>
      </c>
      <c r="D184" s="30" t="n">
        <v>36440</v>
      </c>
      <c r="E184" s="23" t="s">
        <v>431</v>
      </c>
      <c r="F184" s="23" t="s">
        <v>19</v>
      </c>
      <c r="G184" s="27" t="n">
        <v>140000</v>
      </c>
      <c r="H184" s="28" t="n">
        <v>6</v>
      </c>
      <c r="I184" s="28" t="n">
        <f aca="false">G184*H184</f>
        <v>840000</v>
      </c>
    </row>
    <row r="185" s="32" customFormat="true" ht="13.5" hidden="false" customHeight="false" outlineLevel="0" collapsed="false">
      <c r="A185" s="22" t="n">
        <v>174</v>
      </c>
      <c r="B185" s="23" t="s">
        <v>432</v>
      </c>
      <c r="C185" s="29" t="s">
        <v>433</v>
      </c>
      <c r="D185" s="30" t="n">
        <v>35967</v>
      </c>
      <c r="E185" s="23" t="s">
        <v>431</v>
      </c>
      <c r="F185" s="23" t="s">
        <v>19</v>
      </c>
      <c r="G185" s="27" t="n">
        <v>140000</v>
      </c>
      <c r="H185" s="28" t="n">
        <v>6</v>
      </c>
      <c r="I185" s="28" t="n">
        <f aca="false">G185*H185</f>
        <v>840000</v>
      </c>
    </row>
    <row r="186" s="32" customFormat="true" ht="13.5" hidden="false" customHeight="false" outlineLevel="0" collapsed="false">
      <c r="A186" s="22" t="n">
        <v>175</v>
      </c>
      <c r="B186" s="23" t="s">
        <v>434</v>
      </c>
      <c r="C186" s="29" t="s">
        <v>435</v>
      </c>
      <c r="D186" s="30" t="n">
        <v>36445</v>
      </c>
      <c r="E186" s="23" t="s">
        <v>431</v>
      </c>
      <c r="F186" s="23" t="s">
        <v>19</v>
      </c>
      <c r="G186" s="27" t="n">
        <v>140000</v>
      </c>
      <c r="H186" s="28" t="n">
        <v>6</v>
      </c>
      <c r="I186" s="28" t="n">
        <f aca="false">G186*H186</f>
        <v>840000</v>
      </c>
    </row>
    <row r="187" s="32" customFormat="true" ht="13.5" hidden="false" customHeight="false" outlineLevel="0" collapsed="false">
      <c r="A187" s="22" t="n">
        <v>176</v>
      </c>
      <c r="B187" s="23" t="s">
        <v>436</v>
      </c>
      <c r="C187" s="29" t="s">
        <v>437</v>
      </c>
      <c r="D187" s="30" t="n">
        <v>36278</v>
      </c>
      <c r="E187" s="23" t="s">
        <v>431</v>
      </c>
      <c r="F187" s="23" t="s">
        <v>19</v>
      </c>
      <c r="G187" s="27" t="n">
        <v>140000</v>
      </c>
      <c r="H187" s="28" t="n">
        <v>6</v>
      </c>
      <c r="I187" s="28" t="n">
        <f aca="false">G187*H187</f>
        <v>840000</v>
      </c>
    </row>
    <row r="188" s="32" customFormat="true" ht="13.5" hidden="false" customHeight="false" outlineLevel="0" collapsed="false">
      <c r="A188" s="22" t="n">
        <v>177</v>
      </c>
      <c r="B188" s="23" t="s">
        <v>438</v>
      </c>
      <c r="C188" s="29" t="s">
        <v>439</v>
      </c>
      <c r="D188" s="30" t="n">
        <v>36498</v>
      </c>
      <c r="E188" s="23" t="s">
        <v>440</v>
      </c>
      <c r="F188" s="23" t="s">
        <v>19</v>
      </c>
      <c r="G188" s="27" t="n">
        <v>140000</v>
      </c>
      <c r="H188" s="28" t="n">
        <v>6</v>
      </c>
      <c r="I188" s="28" t="n">
        <f aca="false">G188*H188</f>
        <v>840000</v>
      </c>
    </row>
    <row r="189" s="32" customFormat="true" ht="13.5" hidden="false" customHeight="false" outlineLevel="0" collapsed="false">
      <c r="A189" s="22" t="n">
        <v>178</v>
      </c>
      <c r="B189" s="23" t="s">
        <v>441</v>
      </c>
      <c r="C189" s="29" t="s">
        <v>442</v>
      </c>
      <c r="D189" s="30" t="n">
        <v>36180</v>
      </c>
      <c r="E189" s="23" t="s">
        <v>440</v>
      </c>
      <c r="F189" s="23" t="s">
        <v>19</v>
      </c>
      <c r="G189" s="27" t="n">
        <v>140000</v>
      </c>
      <c r="H189" s="28" t="n">
        <v>6</v>
      </c>
      <c r="I189" s="28" t="n">
        <f aca="false">G189*H189</f>
        <v>840000</v>
      </c>
    </row>
    <row r="190" s="32" customFormat="true" ht="13.5" hidden="false" customHeight="false" outlineLevel="0" collapsed="false">
      <c r="A190" s="22" t="n">
        <v>179</v>
      </c>
      <c r="B190" s="23" t="s">
        <v>443</v>
      </c>
      <c r="C190" s="29" t="s">
        <v>444</v>
      </c>
      <c r="D190" s="30" t="n">
        <v>36469</v>
      </c>
      <c r="E190" s="23" t="s">
        <v>445</v>
      </c>
      <c r="F190" s="23" t="s">
        <v>19</v>
      </c>
      <c r="G190" s="27" t="n">
        <v>140000</v>
      </c>
      <c r="H190" s="28" t="n">
        <v>6</v>
      </c>
      <c r="I190" s="28" t="n">
        <f aca="false">G190*H190</f>
        <v>840000</v>
      </c>
    </row>
    <row r="191" s="32" customFormat="true" ht="13.5" hidden="false" customHeight="false" outlineLevel="0" collapsed="false">
      <c r="A191" s="22" t="n">
        <v>180</v>
      </c>
      <c r="B191" s="23" t="s">
        <v>446</v>
      </c>
      <c r="C191" s="29" t="s">
        <v>447</v>
      </c>
      <c r="D191" s="30" t="n">
        <v>36105</v>
      </c>
      <c r="E191" s="23" t="s">
        <v>445</v>
      </c>
      <c r="F191" s="23" t="s">
        <v>310</v>
      </c>
      <c r="G191" s="27" t="n">
        <v>100000</v>
      </c>
      <c r="H191" s="28" t="n">
        <v>6</v>
      </c>
      <c r="I191" s="28" t="n">
        <f aca="false">G191*H191</f>
        <v>600000</v>
      </c>
    </row>
    <row r="192" s="32" customFormat="true" ht="13.5" hidden="false" customHeight="false" outlineLevel="0" collapsed="false">
      <c r="A192" s="22" t="n">
        <v>181</v>
      </c>
      <c r="B192" s="23" t="s">
        <v>448</v>
      </c>
      <c r="C192" s="29" t="s">
        <v>449</v>
      </c>
      <c r="D192" s="30" t="n">
        <v>36166</v>
      </c>
      <c r="E192" s="23" t="s">
        <v>450</v>
      </c>
      <c r="F192" s="23" t="s">
        <v>19</v>
      </c>
      <c r="G192" s="27" t="n">
        <v>140000</v>
      </c>
      <c r="H192" s="28" t="n">
        <v>6</v>
      </c>
      <c r="I192" s="28" t="n">
        <f aca="false">G192*H192</f>
        <v>840000</v>
      </c>
    </row>
    <row r="193" s="32" customFormat="true" ht="13.5" hidden="false" customHeight="false" outlineLevel="0" collapsed="false">
      <c r="A193" s="22"/>
      <c r="B193" s="26" t="s">
        <v>451</v>
      </c>
      <c r="C193" s="24" t="s">
        <v>452</v>
      </c>
      <c r="D193" s="25" t="n">
        <v>36021</v>
      </c>
      <c r="E193" s="23" t="s">
        <v>450</v>
      </c>
      <c r="F193" s="26" t="s">
        <v>19</v>
      </c>
      <c r="G193" s="27" t="n">
        <v>140000</v>
      </c>
      <c r="H193" s="28" t="n">
        <v>6</v>
      </c>
      <c r="I193" s="28" t="n">
        <f aca="false">G193*H193</f>
        <v>840000</v>
      </c>
    </row>
    <row r="194" s="32" customFormat="true" ht="13.5" hidden="false" customHeight="false" outlineLevel="0" collapsed="false">
      <c r="A194" s="22"/>
      <c r="B194" s="26" t="s">
        <v>453</v>
      </c>
      <c r="C194" s="24" t="s">
        <v>454</v>
      </c>
      <c r="D194" s="25" t="n">
        <v>36492</v>
      </c>
      <c r="E194" s="26" t="s">
        <v>455</v>
      </c>
      <c r="F194" s="26" t="s">
        <v>19</v>
      </c>
      <c r="G194" s="27" t="n">
        <v>140000</v>
      </c>
      <c r="H194" s="28" t="n">
        <v>6</v>
      </c>
      <c r="I194" s="28" t="n">
        <f aca="false">G194*H194</f>
        <v>840000</v>
      </c>
    </row>
    <row r="195" s="32" customFormat="true" ht="13.5" hidden="false" customHeight="false" outlineLevel="0" collapsed="false">
      <c r="A195" s="22" t="n">
        <v>182</v>
      </c>
      <c r="B195" s="23" t="s">
        <v>456</v>
      </c>
      <c r="C195" s="29" t="s">
        <v>457</v>
      </c>
      <c r="D195" s="30" t="n">
        <v>36162</v>
      </c>
      <c r="E195" s="23" t="s">
        <v>450</v>
      </c>
      <c r="F195" s="23" t="s">
        <v>19</v>
      </c>
      <c r="G195" s="27" t="n">
        <v>140000</v>
      </c>
      <c r="H195" s="28" t="n">
        <v>6</v>
      </c>
      <c r="I195" s="28" t="n">
        <f aca="false">G195*H195</f>
        <v>840000</v>
      </c>
    </row>
    <row r="196" s="32" customFormat="true" ht="13.5" hidden="false" customHeight="false" outlineLevel="0" collapsed="false">
      <c r="A196" s="22" t="n">
        <v>183</v>
      </c>
      <c r="B196" s="23" t="s">
        <v>458</v>
      </c>
      <c r="C196" s="29" t="s">
        <v>459</v>
      </c>
      <c r="D196" s="30" t="n">
        <v>36064</v>
      </c>
      <c r="E196" s="23" t="s">
        <v>450</v>
      </c>
      <c r="F196" s="23" t="s">
        <v>19</v>
      </c>
      <c r="G196" s="27" t="n">
        <v>140000</v>
      </c>
      <c r="H196" s="28" t="n">
        <v>6</v>
      </c>
      <c r="I196" s="28" t="n">
        <f aca="false">G196*H196</f>
        <v>840000</v>
      </c>
    </row>
    <row r="197" s="32" customFormat="true" ht="13.5" hidden="false" customHeight="false" outlineLevel="0" collapsed="false">
      <c r="A197" s="22" t="n">
        <v>184</v>
      </c>
      <c r="B197" s="23" t="s">
        <v>460</v>
      </c>
      <c r="C197" s="29" t="s">
        <v>461</v>
      </c>
      <c r="D197" s="30" t="n">
        <v>36406</v>
      </c>
      <c r="E197" s="23" t="s">
        <v>462</v>
      </c>
      <c r="F197" s="23" t="s">
        <v>19</v>
      </c>
      <c r="G197" s="27" t="n">
        <v>140000</v>
      </c>
      <c r="H197" s="28" t="n">
        <v>6</v>
      </c>
      <c r="I197" s="28" t="n">
        <f aca="false">G197*H197</f>
        <v>840000</v>
      </c>
    </row>
    <row r="198" s="32" customFormat="true" ht="13.5" hidden="false" customHeight="false" outlineLevel="0" collapsed="false">
      <c r="A198" s="22" t="n">
        <v>185</v>
      </c>
      <c r="B198" s="23" t="s">
        <v>463</v>
      </c>
      <c r="C198" s="29" t="s">
        <v>464</v>
      </c>
      <c r="D198" s="30" t="n">
        <v>36443</v>
      </c>
      <c r="E198" s="23" t="s">
        <v>462</v>
      </c>
      <c r="F198" s="23" t="s">
        <v>19</v>
      </c>
      <c r="G198" s="27" t="n">
        <v>140000</v>
      </c>
      <c r="H198" s="28" t="n">
        <v>6</v>
      </c>
      <c r="I198" s="28" t="n">
        <f aca="false">G198*H198</f>
        <v>840000</v>
      </c>
    </row>
    <row r="199" s="32" customFormat="true" ht="13.5" hidden="false" customHeight="false" outlineLevel="0" collapsed="false">
      <c r="A199" s="22" t="n">
        <v>186</v>
      </c>
      <c r="B199" s="23" t="s">
        <v>465</v>
      </c>
      <c r="C199" s="29" t="s">
        <v>466</v>
      </c>
      <c r="D199" s="30" t="n">
        <v>36403</v>
      </c>
      <c r="E199" s="23" t="s">
        <v>462</v>
      </c>
      <c r="F199" s="23" t="s">
        <v>19</v>
      </c>
      <c r="G199" s="27" t="n">
        <v>140000</v>
      </c>
      <c r="H199" s="28" t="n">
        <v>6</v>
      </c>
      <c r="I199" s="28" t="n">
        <f aca="false">G199*H199</f>
        <v>840000</v>
      </c>
    </row>
    <row r="200" s="32" customFormat="true" ht="13.5" hidden="false" customHeight="false" outlineLevel="0" collapsed="false">
      <c r="A200" s="22" t="n">
        <v>187</v>
      </c>
      <c r="B200" s="23" t="s">
        <v>467</v>
      </c>
      <c r="C200" s="29" t="s">
        <v>468</v>
      </c>
      <c r="D200" s="30" t="n">
        <v>36176</v>
      </c>
      <c r="E200" s="23" t="s">
        <v>462</v>
      </c>
      <c r="F200" s="23" t="s">
        <v>19</v>
      </c>
      <c r="G200" s="27" t="n">
        <v>140000</v>
      </c>
      <c r="H200" s="28" t="n">
        <v>6</v>
      </c>
      <c r="I200" s="28" t="n">
        <f aca="false">G200*H200</f>
        <v>840000</v>
      </c>
    </row>
    <row r="201" s="32" customFormat="true" ht="13.5" hidden="false" customHeight="false" outlineLevel="0" collapsed="false">
      <c r="A201" s="22" t="n">
        <v>188</v>
      </c>
      <c r="B201" s="23" t="s">
        <v>469</v>
      </c>
      <c r="C201" s="29" t="s">
        <v>470</v>
      </c>
      <c r="D201" s="30" t="n">
        <v>36164</v>
      </c>
      <c r="E201" s="23" t="s">
        <v>471</v>
      </c>
      <c r="F201" s="23" t="s">
        <v>19</v>
      </c>
      <c r="G201" s="27" t="n">
        <v>140000</v>
      </c>
      <c r="H201" s="28" t="n">
        <v>6</v>
      </c>
      <c r="I201" s="28" t="n">
        <f aca="false">G201*H201</f>
        <v>840000</v>
      </c>
    </row>
    <row r="202" s="32" customFormat="true" ht="13.5" hidden="false" customHeight="false" outlineLevel="0" collapsed="false">
      <c r="A202" s="22" t="n">
        <v>189</v>
      </c>
      <c r="B202" s="23" t="s">
        <v>472</v>
      </c>
      <c r="C202" s="29" t="s">
        <v>473</v>
      </c>
      <c r="D202" s="30" t="n">
        <v>36254</v>
      </c>
      <c r="E202" s="23" t="s">
        <v>474</v>
      </c>
      <c r="F202" s="23" t="s">
        <v>19</v>
      </c>
      <c r="G202" s="27" t="n">
        <v>140000</v>
      </c>
      <c r="H202" s="28" t="n">
        <v>6</v>
      </c>
      <c r="I202" s="28" t="n">
        <f aca="false">G202*H202</f>
        <v>840000</v>
      </c>
    </row>
    <row r="203" s="32" customFormat="true" ht="13.5" hidden="false" customHeight="false" outlineLevel="0" collapsed="false">
      <c r="A203" s="22" t="n">
        <v>190</v>
      </c>
      <c r="B203" s="23" t="s">
        <v>475</v>
      </c>
      <c r="C203" s="29" t="s">
        <v>476</v>
      </c>
      <c r="D203" s="30" t="n">
        <v>36209</v>
      </c>
      <c r="E203" s="23" t="s">
        <v>474</v>
      </c>
      <c r="F203" s="23" t="s">
        <v>19</v>
      </c>
      <c r="G203" s="27" t="n">
        <v>140000</v>
      </c>
      <c r="H203" s="28" t="n">
        <v>6</v>
      </c>
      <c r="I203" s="28" t="n">
        <f aca="false">G203*H203</f>
        <v>840000</v>
      </c>
    </row>
    <row r="204" s="32" customFormat="true" ht="13.5" hidden="false" customHeight="false" outlineLevel="0" collapsed="false">
      <c r="A204" s="22" t="n">
        <v>191</v>
      </c>
      <c r="B204" s="23" t="s">
        <v>477</v>
      </c>
      <c r="C204" s="29" t="s">
        <v>478</v>
      </c>
      <c r="D204" s="30" t="n">
        <v>36328</v>
      </c>
      <c r="E204" s="23" t="s">
        <v>474</v>
      </c>
      <c r="F204" s="23" t="s">
        <v>19</v>
      </c>
      <c r="G204" s="27" t="n">
        <v>140000</v>
      </c>
      <c r="H204" s="28" t="n">
        <v>6</v>
      </c>
      <c r="I204" s="28" t="n">
        <f aca="false">G204*H204</f>
        <v>840000</v>
      </c>
    </row>
    <row r="205" s="32" customFormat="true" ht="13.5" hidden="false" customHeight="false" outlineLevel="0" collapsed="false">
      <c r="A205" s="22" t="n">
        <v>192</v>
      </c>
      <c r="B205" s="23" t="s">
        <v>479</v>
      </c>
      <c r="C205" s="29" t="s">
        <v>480</v>
      </c>
      <c r="D205" s="30" t="n">
        <v>35931</v>
      </c>
      <c r="E205" s="23" t="s">
        <v>481</v>
      </c>
      <c r="F205" s="23" t="s">
        <v>19</v>
      </c>
      <c r="G205" s="27" t="n">
        <v>140000</v>
      </c>
      <c r="H205" s="28" t="n">
        <v>6</v>
      </c>
      <c r="I205" s="28" t="n">
        <f aca="false">G205*H205</f>
        <v>840000</v>
      </c>
    </row>
    <row r="206" s="32" customFormat="true" ht="13.5" hidden="false" customHeight="false" outlineLevel="0" collapsed="false">
      <c r="A206" s="22" t="n">
        <v>193</v>
      </c>
      <c r="B206" s="23" t="s">
        <v>482</v>
      </c>
      <c r="C206" s="29" t="s">
        <v>483</v>
      </c>
      <c r="D206" s="30" t="n">
        <v>36211</v>
      </c>
      <c r="E206" s="23" t="s">
        <v>481</v>
      </c>
      <c r="F206" s="23" t="s">
        <v>19</v>
      </c>
      <c r="G206" s="27" t="n">
        <v>140000</v>
      </c>
      <c r="H206" s="28" t="n">
        <v>6</v>
      </c>
      <c r="I206" s="28" t="n">
        <f aca="false">G206*H206</f>
        <v>840000</v>
      </c>
    </row>
    <row r="207" s="32" customFormat="true" ht="13.5" hidden="false" customHeight="false" outlineLevel="0" collapsed="false">
      <c r="A207" s="22" t="n">
        <v>194</v>
      </c>
      <c r="B207" s="23" t="s">
        <v>484</v>
      </c>
      <c r="C207" s="29" t="s">
        <v>485</v>
      </c>
      <c r="D207" s="30" t="n">
        <v>36304</v>
      </c>
      <c r="E207" s="23" t="s">
        <v>481</v>
      </c>
      <c r="F207" s="23" t="s">
        <v>19</v>
      </c>
      <c r="G207" s="27" t="n">
        <v>140000</v>
      </c>
      <c r="H207" s="28" t="n">
        <v>6</v>
      </c>
      <c r="I207" s="28" t="n">
        <f aca="false">G207*H207</f>
        <v>840000</v>
      </c>
    </row>
    <row r="208" s="32" customFormat="true" ht="13.5" hidden="false" customHeight="false" outlineLevel="0" collapsed="false">
      <c r="A208" s="22" t="n">
        <v>195</v>
      </c>
      <c r="B208" s="23" t="s">
        <v>486</v>
      </c>
      <c r="C208" s="29" t="s">
        <v>487</v>
      </c>
      <c r="D208" s="30" t="n">
        <v>36463</v>
      </c>
      <c r="E208" s="23" t="s">
        <v>481</v>
      </c>
      <c r="F208" s="23" t="s">
        <v>19</v>
      </c>
      <c r="G208" s="27" t="n">
        <v>140000</v>
      </c>
      <c r="H208" s="28" t="n">
        <v>6</v>
      </c>
      <c r="I208" s="28" t="n">
        <f aca="false">G208*H208</f>
        <v>840000</v>
      </c>
    </row>
    <row r="209" s="32" customFormat="true" ht="13.5" hidden="false" customHeight="false" outlineLevel="0" collapsed="false">
      <c r="A209" s="22" t="n">
        <v>196</v>
      </c>
      <c r="B209" s="23" t="s">
        <v>488</v>
      </c>
      <c r="C209" s="29" t="s">
        <v>489</v>
      </c>
      <c r="D209" s="30" t="n">
        <v>36387</v>
      </c>
      <c r="E209" s="23" t="s">
        <v>481</v>
      </c>
      <c r="F209" s="23" t="s">
        <v>19</v>
      </c>
      <c r="G209" s="27" t="n">
        <v>140000</v>
      </c>
      <c r="H209" s="28" t="n">
        <v>6</v>
      </c>
      <c r="I209" s="28" t="n">
        <f aca="false">G209*H209</f>
        <v>840000</v>
      </c>
    </row>
    <row r="210" s="32" customFormat="true" ht="13.5" hidden="false" customHeight="false" outlineLevel="0" collapsed="false">
      <c r="A210" s="22" t="n">
        <v>197</v>
      </c>
      <c r="B210" s="23" t="s">
        <v>490</v>
      </c>
      <c r="C210" s="29" t="s">
        <v>491</v>
      </c>
      <c r="D210" s="30" t="n">
        <v>36443</v>
      </c>
      <c r="E210" s="23" t="s">
        <v>492</v>
      </c>
      <c r="F210" s="23" t="s">
        <v>19</v>
      </c>
      <c r="G210" s="27" t="n">
        <v>140000</v>
      </c>
      <c r="H210" s="28" t="n">
        <v>6</v>
      </c>
      <c r="I210" s="28" t="n">
        <f aca="false">G210*H210</f>
        <v>840000</v>
      </c>
    </row>
    <row r="211" s="32" customFormat="true" ht="13.5" hidden="false" customHeight="false" outlineLevel="0" collapsed="false">
      <c r="A211" s="22" t="n">
        <v>198</v>
      </c>
      <c r="B211" s="23" t="s">
        <v>493</v>
      </c>
      <c r="C211" s="29" t="s">
        <v>494</v>
      </c>
      <c r="D211" s="30" t="n">
        <v>36301</v>
      </c>
      <c r="E211" s="23" t="s">
        <v>492</v>
      </c>
      <c r="F211" s="23" t="s">
        <v>19</v>
      </c>
      <c r="G211" s="27" t="n">
        <v>140000</v>
      </c>
      <c r="H211" s="28" t="n">
        <v>6</v>
      </c>
      <c r="I211" s="28" t="n">
        <f aca="false">G211*H211</f>
        <v>840000</v>
      </c>
    </row>
    <row r="212" s="32" customFormat="true" ht="13.5" hidden="false" customHeight="false" outlineLevel="0" collapsed="false">
      <c r="A212" s="22" t="n">
        <v>199</v>
      </c>
      <c r="B212" s="23" t="s">
        <v>495</v>
      </c>
      <c r="C212" s="29" t="s">
        <v>496</v>
      </c>
      <c r="D212" s="30" t="n">
        <v>36415</v>
      </c>
      <c r="E212" s="23" t="s">
        <v>492</v>
      </c>
      <c r="F212" s="23" t="s">
        <v>19</v>
      </c>
      <c r="G212" s="27" t="n">
        <v>140000</v>
      </c>
      <c r="H212" s="28" t="n">
        <v>6</v>
      </c>
      <c r="I212" s="28" t="n">
        <f aca="false">G212*H212</f>
        <v>840000</v>
      </c>
    </row>
    <row r="213" s="32" customFormat="true" ht="13.5" hidden="false" customHeight="false" outlineLevel="0" collapsed="false">
      <c r="A213" s="22" t="n">
        <v>200</v>
      </c>
      <c r="B213" s="23" t="s">
        <v>497</v>
      </c>
      <c r="C213" s="29" t="s">
        <v>498</v>
      </c>
      <c r="D213" s="30" t="n">
        <v>36495</v>
      </c>
      <c r="E213" s="23" t="s">
        <v>492</v>
      </c>
      <c r="F213" s="23" t="s">
        <v>19</v>
      </c>
      <c r="G213" s="27" t="n">
        <v>140000</v>
      </c>
      <c r="H213" s="28" t="n">
        <v>6</v>
      </c>
      <c r="I213" s="28" t="n">
        <f aca="false">G213*H213</f>
        <v>840000</v>
      </c>
    </row>
    <row r="214" s="32" customFormat="true" ht="13.5" hidden="false" customHeight="false" outlineLevel="0" collapsed="false">
      <c r="A214" s="22" t="n">
        <v>201</v>
      </c>
      <c r="B214" s="23" t="s">
        <v>499</v>
      </c>
      <c r="C214" s="29" t="s">
        <v>500</v>
      </c>
      <c r="D214" s="30" t="n">
        <v>36474</v>
      </c>
      <c r="E214" s="23" t="s">
        <v>492</v>
      </c>
      <c r="F214" s="23" t="s">
        <v>19</v>
      </c>
      <c r="G214" s="27" t="n">
        <v>140000</v>
      </c>
      <c r="H214" s="28" t="n">
        <v>6</v>
      </c>
      <c r="I214" s="28" t="n">
        <f aca="false">G214*H214</f>
        <v>840000</v>
      </c>
    </row>
    <row r="215" s="32" customFormat="true" ht="13.5" hidden="false" customHeight="false" outlineLevel="0" collapsed="false">
      <c r="A215" s="22" t="n">
        <v>202</v>
      </c>
      <c r="B215" s="23" t="s">
        <v>501</v>
      </c>
      <c r="C215" s="29" t="s">
        <v>502</v>
      </c>
      <c r="D215" s="30" t="n">
        <v>36280</v>
      </c>
      <c r="E215" s="23" t="s">
        <v>492</v>
      </c>
      <c r="F215" s="23" t="s">
        <v>19</v>
      </c>
      <c r="G215" s="27" t="n">
        <v>140000</v>
      </c>
      <c r="H215" s="28" t="n">
        <v>6</v>
      </c>
      <c r="I215" s="28" t="n">
        <f aca="false">G215*H215</f>
        <v>840000</v>
      </c>
    </row>
    <row r="216" s="32" customFormat="true" ht="13.5" hidden="false" customHeight="false" outlineLevel="0" collapsed="false">
      <c r="A216" s="22" t="n">
        <v>203</v>
      </c>
      <c r="B216" s="23" t="s">
        <v>503</v>
      </c>
      <c r="C216" s="29" t="s">
        <v>504</v>
      </c>
      <c r="D216" s="30" t="n">
        <v>35959</v>
      </c>
      <c r="E216" s="23" t="s">
        <v>492</v>
      </c>
      <c r="F216" s="23" t="s">
        <v>310</v>
      </c>
      <c r="G216" s="27" t="n">
        <v>100000</v>
      </c>
      <c r="H216" s="28" t="n">
        <v>6</v>
      </c>
      <c r="I216" s="28" t="n">
        <f aca="false">G216*H216</f>
        <v>600000</v>
      </c>
    </row>
    <row r="217" s="32" customFormat="true" ht="13.5" hidden="false" customHeight="false" outlineLevel="0" collapsed="false">
      <c r="A217" s="22" t="n">
        <v>204</v>
      </c>
      <c r="B217" s="23" t="s">
        <v>505</v>
      </c>
      <c r="C217" s="29" t="s">
        <v>506</v>
      </c>
      <c r="D217" s="30" t="n">
        <v>36253</v>
      </c>
      <c r="E217" s="23" t="s">
        <v>492</v>
      </c>
      <c r="F217" s="23" t="s">
        <v>19</v>
      </c>
      <c r="G217" s="27" t="n">
        <v>140000</v>
      </c>
      <c r="H217" s="28" t="n">
        <v>6</v>
      </c>
      <c r="I217" s="28" t="n">
        <f aca="false">G217*H217</f>
        <v>840000</v>
      </c>
    </row>
    <row r="218" s="32" customFormat="true" ht="13.5" hidden="false" customHeight="false" outlineLevel="0" collapsed="false">
      <c r="A218" s="22" t="n">
        <v>205</v>
      </c>
      <c r="B218" s="23" t="s">
        <v>507</v>
      </c>
      <c r="C218" s="29" t="s">
        <v>508</v>
      </c>
      <c r="D218" s="30" t="n">
        <v>36089</v>
      </c>
      <c r="E218" s="23" t="s">
        <v>509</v>
      </c>
      <c r="F218" s="23" t="s">
        <v>19</v>
      </c>
      <c r="G218" s="27" t="n">
        <v>140000</v>
      </c>
      <c r="H218" s="28" t="n">
        <v>6</v>
      </c>
      <c r="I218" s="28" t="n">
        <f aca="false">G218*H218</f>
        <v>840000</v>
      </c>
    </row>
    <row r="219" s="32" customFormat="true" ht="13.5" hidden="false" customHeight="false" outlineLevel="0" collapsed="false">
      <c r="A219" s="22" t="n">
        <v>206</v>
      </c>
      <c r="B219" s="23" t="s">
        <v>510</v>
      </c>
      <c r="C219" s="29" t="s">
        <v>511</v>
      </c>
      <c r="D219" s="30" t="n">
        <v>36326</v>
      </c>
      <c r="E219" s="23" t="s">
        <v>509</v>
      </c>
      <c r="F219" s="23" t="s">
        <v>19</v>
      </c>
      <c r="G219" s="27" t="n">
        <v>140000</v>
      </c>
      <c r="H219" s="28" t="n">
        <v>6</v>
      </c>
      <c r="I219" s="28" t="n">
        <f aca="false">G219*H219</f>
        <v>840000</v>
      </c>
    </row>
    <row r="220" s="32" customFormat="true" ht="13.5" hidden="false" customHeight="false" outlineLevel="0" collapsed="false">
      <c r="A220" s="22" t="n">
        <v>207</v>
      </c>
      <c r="B220" s="23" t="s">
        <v>512</v>
      </c>
      <c r="C220" s="29" t="s">
        <v>513</v>
      </c>
      <c r="D220" s="30" t="n">
        <v>36277</v>
      </c>
      <c r="E220" s="23" t="s">
        <v>509</v>
      </c>
      <c r="F220" s="23" t="s">
        <v>19</v>
      </c>
      <c r="G220" s="27" t="n">
        <v>140000</v>
      </c>
      <c r="H220" s="28" t="n">
        <v>6</v>
      </c>
      <c r="I220" s="28" t="n">
        <f aca="false">G220*H220</f>
        <v>840000</v>
      </c>
    </row>
    <row r="221" s="32" customFormat="true" ht="13.5" hidden="false" customHeight="false" outlineLevel="0" collapsed="false">
      <c r="A221" s="22" t="n">
        <v>208</v>
      </c>
      <c r="B221" s="23" t="s">
        <v>514</v>
      </c>
      <c r="C221" s="29" t="s">
        <v>515</v>
      </c>
      <c r="D221" s="30" t="n">
        <v>36360</v>
      </c>
      <c r="E221" s="23" t="s">
        <v>516</v>
      </c>
      <c r="F221" s="23" t="s">
        <v>19</v>
      </c>
      <c r="G221" s="27" t="n">
        <v>140000</v>
      </c>
      <c r="H221" s="28" t="n">
        <v>6</v>
      </c>
      <c r="I221" s="28" t="n">
        <f aca="false">G221*H221</f>
        <v>840000</v>
      </c>
    </row>
    <row r="222" s="32" customFormat="true" ht="13.5" hidden="false" customHeight="false" outlineLevel="0" collapsed="false">
      <c r="A222" s="22" t="n">
        <v>209</v>
      </c>
      <c r="B222" s="23" t="s">
        <v>517</v>
      </c>
      <c r="C222" s="29" t="s">
        <v>303</v>
      </c>
      <c r="D222" s="30" t="n">
        <v>36480</v>
      </c>
      <c r="E222" s="23" t="s">
        <v>516</v>
      </c>
      <c r="F222" s="23" t="s">
        <v>19</v>
      </c>
      <c r="G222" s="27" t="n">
        <v>140000</v>
      </c>
      <c r="H222" s="28" t="n">
        <v>6</v>
      </c>
      <c r="I222" s="28" t="n">
        <f aca="false">G222*H222</f>
        <v>840000</v>
      </c>
    </row>
    <row r="223" s="32" customFormat="true" ht="13.5" hidden="false" customHeight="false" outlineLevel="0" collapsed="false">
      <c r="A223" s="22" t="n">
        <v>210</v>
      </c>
      <c r="B223" s="23" t="s">
        <v>518</v>
      </c>
      <c r="C223" s="29" t="s">
        <v>519</v>
      </c>
      <c r="D223" s="30" t="n">
        <v>36467</v>
      </c>
      <c r="E223" s="23" t="s">
        <v>520</v>
      </c>
      <c r="F223" s="23" t="s">
        <v>310</v>
      </c>
      <c r="G223" s="27" t="n">
        <v>100000</v>
      </c>
      <c r="H223" s="28" t="n">
        <v>6</v>
      </c>
      <c r="I223" s="28" t="n">
        <f aca="false">G223*H223</f>
        <v>600000</v>
      </c>
    </row>
    <row r="224" s="40" customFormat="true" ht="15" hidden="false" customHeight="true" outlineLevel="0" collapsed="false">
      <c r="A224" s="33"/>
      <c r="B224" s="34" t="s">
        <v>521</v>
      </c>
      <c r="C224" s="35"/>
      <c r="D224" s="36"/>
      <c r="E224" s="34"/>
      <c r="F224" s="34"/>
      <c r="G224" s="37"/>
      <c r="H224" s="38"/>
      <c r="I224" s="39" t="n">
        <f aca="false">SUM(I67:I223)</f>
        <v>129960000</v>
      </c>
    </row>
    <row r="225" s="40" customFormat="true" ht="15" hidden="false" customHeight="false" outlineLevel="0" collapsed="false">
      <c r="A225" s="41" t="s">
        <v>522</v>
      </c>
      <c r="B225" s="41"/>
      <c r="C225" s="41"/>
      <c r="D225" s="41"/>
      <c r="E225" s="41"/>
      <c r="F225" s="41"/>
      <c r="G225" s="41"/>
      <c r="H225" s="41"/>
      <c r="I225" s="41"/>
    </row>
    <row r="226" s="48" customFormat="true" ht="15.75" hidden="false" customHeight="false" outlineLevel="0" collapsed="false">
      <c r="A226" s="42"/>
      <c r="B226" s="43" t="s">
        <v>523</v>
      </c>
      <c r="C226" s="44"/>
      <c r="D226" s="45"/>
      <c r="E226" s="46"/>
      <c r="F226" s="46"/>
      <c r="G226" s="47"/>
      <c r="H226" s="42"/>
      <c r="I226" s="42"/>
    </row>
    <row r="227" s="48" customFormat="true" ht="15.75" hidden="false" customHeight="false" outlineLevel="0" collapsed="false">
      <c r="A227" s="42"/>
      <c r="B227" s="49"/>
      <c r="C227" s="44"/>
      <c r="D227" s="45"/>
      <c r="E227" s="46"/>
      <c r="F227" s="46"/>
      <c r="G227" s="47"/>
      <c r="H227" s="42"/>
      <c r="I227" s="42"/>
    </row>
    <row r="228" s="57" customFormat="true" ht="15" hidden="false" customHeight="false" outlineLevel="0" collapsed="false">
      <c r="A228" s="50"/>
      <c r="B228" s="51" t="s">
        <v>524</v>
      </c>
      <c r="C228" s="52" t="n">
        <f aca="false">COUNTIF(G9:G223,"140000")</f>
        <v>206</v>
      </c>
      <c r="D228" s="53"/>
      <c r="E228" s="54"/>
      <c r="F228" s="55"/>
      <c r="G228" s="56"/>
      <c r="H228" s="50"/>
      <c r="I228" s="50"/>
    </row>
    <row r="229" s="57" customFormat="true" ht="15" hidden="false" customHeight="false" outlineLevel="0" collapsed="false">
      <c r="A229" s="50"/>
      <c r="B229" s="51" t="s">
        <v>525</v>
      </c>
      <c r="C229" s="52" t="n">
        <f aca="false">COUNTIF(G9:G223,"100000")</f>
        <v>9</v>
      </c>
      <c r="D229" s="53"/>
      <c r="E229" s="54"/>
      <c r="F229" s="55"/>
      <c r="G229" s="56"/>
      <c r="H229" s="50"/>
      <c r="I229" s="50"/>
    </row>
    <row r="230" s="57" customFormat="true" ht="15" hidden="false" customHeight="false" outlineLevel="0" collapsed="false">
      <c r="A230" s="50"/>
      <c r="B230" s="58" t="s">
        <v>521</v>
      </c>
      <c r="C230" s="59" t="n">
        <f aca="false">SUM(C228:C229)</f>
        <v>215</v>
      </c>
      <c r="D230" s="53"/>
      <c r="E230" s="54"/>
      <c r="F230" s="55"/>
      <c r="G230" s="56"/>
      <c r="H230" s="50"/>
      <c r="I230" s="50"/>
    </row>
    <row r="231" s="57" customFormat="true" ht="15" hidden="false" customHeight="false" outlineLevel="0" collapsed="false">
      <c r="A231" s="50"/>
      <c r="D231" s="53"/>
      <c r="E231" s="54"/>
      <c r="F231" s="55"/>
      <c r="G231" s="56"/>
      <c r="H231" s="50"/>
      <c r="I231" s="50"/>
    </row>
  </sheetData>
  <mergeCells count="9">
    <mergeCell ref="A1:C1"/>
    <mergeCell ref="E1:I1"/>
    <mergeCell ref="A2:C2"/>
    <mergeCell ref="E2:I2"/>
    <mergeCell ref="A3:C3"/>
    <mergeCell ref="A4:I4"/>
    <mergeCell ref="A5:I5"/>
    <mergeCell ref="A6:I6"/>
    <mergeCell ref="A225:I225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printOptions headings="false" gridLines="false" gridLinesSet="true" horizontalCentered="false" verticalCentered="false"/>
  <pageMargins left="0.25" right="0.25" top="0.3" bottom="0.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3:30:52Z</dcterms:created>
  <dc:creator>PHẠM THU HƯƠNG</dc:creator>
  <dc:description/>
  <dc:language>en-US</dc:language>
  <cp:lastModifiedBy>Administrator</cp:lastModifiedBy>
  <cp:lastPrinted>2020-07-07T08:26:15Z</cp:lastPrinted>
  <dcterms:modified xsi:type="dcterms:W3CDTF">2020-10-23T04:24:13Z</dcterms:modified>
  <cp:revision>0</cp:revision>
  <dc:subject/>
  <dc:title/>
</cp:coreProperties>
</file>